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sonalized Data" sheetId="1" state="visible" r:id="rId2"/>
    <sheet name="Standar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t xml:space="preserve">Version:</t>
  </si>
  <si>
    <t xml:space="preserve">401k-1.00</t>
  </si>
  <si>
    <t xml:space="preserve">401k</t>
  </si>
  <si>
    <t xml:space="preserve">&lt;--- DO NOT REMOVE OR ALTER VERSION INFORMATION</t>
  </si>
  <si>
    <t xml:space="preserve">DO NOT DELETE or ADD ANY COLUMNS on this SPREADSHEET. Do not change the format of any data.  Under the headers, ER refers to Employer Contributions and EE refers to Employee Contribution.    In the column headers you may rename the fields designated by the word "Other" (i.e. "Other Cash Compensation" or "Other Medical Benefit", etc.)</t>
  </si>
  <si>
    <t xml:space="preserve">LastName</t>
  </si>
  <si>
    <t xml:space="preserve">FirstName</t>
  </si>
  <si>
    <t xml:space="preserve">M.I.</t>
  </si>
  <si>
    <t xml:space="preserve">Address1</t>
  </si>
  <si>
    <t xml:space="preserve">Address2</t>
  </si>
  <si>
    <t xml:space="preserve">City</t>
  </si>
  <si>
    <t xml:space="preserve">State</t>
  </si>
  <si>
    <t xml:space="preserve">Zip</t>
  </si>
  <si>
    <t xml:space="preserve">Birthdate</t>
  </si>
  <si>
    <t xml:space="preserve">Base Pay</t>
  </si>
  <si>
    <t xml:space="preserve">Overtime</t>
  </si>
  <si>
    <t xml:space="preserve">Commission</t>
  </si>
  <si>
    <t xml:space="preserve">Bonus</t>
  </si>
  <si>
    <t xml:space="preserve">Other Cash Compensation</t>
  </si>
  <si>
    <t xml:space="preserve">Medical - ER</t>
  </si>
  <si>
    <t xml:space="preserve">Medical - EE</t>
  </si>
  <si>
    <t xml:space="preserve">HSA -ER</t>
  </si>
  <si>
    <t xml:space="preserve">HSA  EE</t>
  </si>
  <si>
    <t xml:space="preserve">HRA - ER</t>
  </si>
  <si>
    <t xml:space="preserve">Dental-ER</t>
  </si>
  <si>
    <t xml:space="preserve">Dental-EE</t>
  </si>
  <si>
    <t xml:space="preserve">Vision-ER</t>
  </si>
  <si>
    <t xml:space="preserve">Vision-EE</t>
  </si>
  <si>
    <t xml:space="preserve">Other Health-ER</t>
  </si>
  <si>
    <t xml:space="preserve">Other Health-EE</t>
  </si>
  <si>
    <t xml:space="preserve">Life Insurance - ER</t>
  </si>
  <si>
    <t xml:space="preserve">Life Insurance-EE</t>
  </si>
  <si>
    <t xml:space="preserve">Disability-ER</t>
  </si>
  <si>
    <t xml:space="preserve">Disability- EE</t>
  </si>
  <si>
    <t xml:space="preserve">Other Income Protection - ER</t>
  </si>
  <si>
    <t xml:space="preserve">Other Income Protection - EE</t>
  </si>
  <si>
    <t xml:space="preserve">Unemployment Insurance</t>
  </si>
  <si>
    <t xml:space="preserve">Worker's Compensation</t>
  </si>
  <si>
    <t xml:space="preserve">Social Security and Medicare-ER</t>
  </si>
  <si>
    <t xml:space="preserve">Social Security and Medicare - EE</t>
  </si>
  <si>
    <t xml:space="preserve">401(k) - ER</t>
  </si>
  <si>
    <t xml:space="preserve">401(k) - EE</t>
  </si>
  <si>
    <t xml:space="preserve">401(k) Account Value</t>
  </si>
  <si>
    <t xml:space="preserve">Pension</t>
  </si>
  <si>
    <t xml:space="preserve">Profit Sharing</t>
  </si>
  <si>
    <t xml:space="preserve">Other Retirement - ER</t>
  </si>
  <si>
    <t xml:space="preserve">Other Retirement - EE</t>
  </si>
  <si>
    <t xml:space="preserve">Vacation Days</t>
  </si>
  <si>
    <t xml:space="preserve">Sick Days</t>
  </si>
  <si>
    <t xml:space="preserve">Paid Time Off</t>
  </si>
  <si>
    <t xml:space="preserve">DailyPayRate</t>
  </si>
  <si>
    <t xml:space="preserve">Dorning</t>
  </si>
  <si>
    <t xml:space="preserve">John</t>
  </si>
  <si>
    <t xml:space="preserve">J.</t>
  </si>
  <si>
    <t xml:space="preserve">1200 Bunting Way</t>
  </si>
  <si>
    <t xml:space="preserve">Atlanta</t>
  </si>
  <si>
    <t xml:space="preserve">GA</t>
  </si>
  <si>
    <t xml:space="preserve">12/20/1976</t>
  </si>
  <si>
    <t xml:space="preserve">Smithson</t>
  </si>
  <si>
    <t xml:space="preserve">Sally</t>
  </si>
  <si>
    <t xml:space="preserve">V.</t>
  </si>
  <si>
    <t xml:space="preserve">2418-C Joy Lane</t>
  </si>
  <si>
    <t xml:space="preserve">Doraville</t>
  </si>
  <si>
    <t xml:space="preserve">2/15/1963</t>
  </si>
  <si>
    <t xml:space="preserve">Enter your standard company data to appear on all total reward statements in column B, type over the sample data.  Any data remaining in column B will appear on your statements unless you delete it.</t>
  </si>
  <si>
    <t xml:space="preserve">Date on Letter</t>
  </si>
  <si>
    <t xml:space="preserve">Company Name</t>
  </si>
  <si>
    <t xml:space="preserve">ABCD Company</t>
  </si>
  <si>
    <t xml:space="preserve">Contact in the event of questions</t>
  </si>
  <si>
    <t xml:space="preserve">Contact Name</t>
  </si>
  <si>
    <t xml:space="preserve">Plan Year</t>
  </si>
  <si>
    <t xml:space="preserve">How many paid holidays do you provide?</t>
  </si>
  <si>
    <t xml:space="preserve">Footer/Disclaimer Text</t>
  </si>
  <si>
    <t xml:space="preserve">This statement is based on your pay and benefits as of DATE.  Every effort has been made to ensure the accuracy of this statement.  Please contact [ContactName] if you notice any discrepancies.  Nothing in this document is intended to alter the at-will nature of the employee/employer relationship.</t>
  </si>
  <si>
    <t xml:space="preserve">Enter your plan name</t>
  </si>
  <si>
    <t xml:space="preserve">401(k) Savings Plan</t>
  </si>
  <si>
    <t xml:space="preserve">Company contributions (we …)</t>
  </si>
  <si>
    <t xml:space="preserve">matches your plan contributions up to 5% of your base pay</t>
  </si>
  <si>
    <t xml:space="preserve">Company Contributions are vested… (when)?</t>
  </si>
  <si>
    <t xml:space="preserve">33% after 1 year, 66% after 2 years and 100% after 3 years of service</t>
  </si>
  <si>
    <t xml:space="preserve">Retirement Savings Plan Administrator</t>
  </si>
  <si>
    <t xml:space="preserve">Bifidelity Investments</t>
  </si>
  <si>
    <t xml:space="preserve">Retirement Savings Plan Administrator Website</t>
  </si>
  <si>
    <t xml:space="preserve">www.bifidelity.com</t>
  </si>
  <si>
    <t xml:space="preserve">Retirement Savings Plan Administrator Phone</t>
  </si>
  <si>
    <t xml:space="preserve">(800) 555-2368</t>
  </si>
  <si>
    <t xml:space="preserve">In cells B14-B18, list the percentage return you want to show in the Plan bar chart (less than 0 means don't include in the bar chart)</t>
  </si>
  <si>
    <t xml:space="preserve">In cells B19-B24, list any fringe benefits that you would like listed on your statement.  They will show up in a bulleted format.   Type over or delete our sample entries.</t>
  </si>
  <si>
    <t xml:space="preserve">Employee Assistance Program</t>
  </si>
  <si>
    <t xml:space="preserve">Flexible Spending Account</t>
  </si>
  <si>
    <t xml:space="preserve">Tuition Reimbursement</t>
  </si>
  <si>
    <t xml:space="preserve">Health Risk Screening</t>
  </si>
  <si>
    <t xml:space="preserve">Smoking Cessation Program</t>
  </si>
  <si>
    <t xml:space="preserve">Flexible Work Schedules</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u val="single"/>
      <sz val="10"/>
      <color rgb="FF0000FF"/>
      <name val="Arial"/>
      <family val="2"/>
    </font>
    <font>
      <i val="true"/>
      <sz val="10"/>
      <name val="Arial"/>
      <family val="2"/>
    </font>
    <font>
      <sz val="12"/>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ifideli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7" activePane="bottomRight" state="frozen"/>
      <selection pane="topLeft" activeCell="A1" activeCellId="0" sqref="A1"/>
      <selection pane="topRight" activeCell="I1" activeCellId="0" sqref="I1"/>
      <selection pane="bottomLeft" activeCell="A7" activeCellId="0" sqref="A7"/>
      <selection pane="bottomRight" activeCell="L43" activeCellId="0" sqref="L4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5.13"/>
    <col collapsed="false" customWidth="true" hidden="false" outlineLevel="0" max="5" min="4" style="0" width="8.85"/>
    <col collapsed="false" customWidth="true" hidden="false" outlineLevel="0" max="6" min="6" style="0" width="4.28"/>
    <col collapsed="false" customWidth="true" hidden="false" outlineLevel="0" max="7" min="7" style="0" width="7.56"/>
    <col collapsed="false" customWidth="true" hidden="false" outlineLevel="0" max="9" min="8" style="1" width="9.41"/>
    <col collapsed="false" customWidth="true" hidden="false" outlineLevel="0" max="11" min="11" style="0" width="8.28"/>
    <col collapsed="false" customWidth="true" hidden="false" outlineLevel="0" max="12" min="12" style="0" width="11.28"/>
    <col collapsed="false" customWidth="true" hidden="false" outlineLevel="0" max="13" min="13" style="0" width="6.28"/>
    <col collapsed="false" customWidth="true" hidden="false" outlineLevel="0" max="14" min="14" style="0" width="23.28"/>
    <col collapsed="false" customWidth="true" hidden="false" outlineLevel="0" max="16" min="15" style="0" width="11.7"/>
    <col collapsed="false" customWidth="true" hidden="false" outlineLevel="0" max="18" min="17" style="2" width="8.56"/>
    <col collapsed="false" customWidth="true" hidden="false" outlineLevel="0" max="19" min="19" style="2" width="9.14"/>
    <col collapsed="false" customWidth="true" hidden="false" outlineLevel="0" max="20" min="20" style="0" width="9.41"/>
    <col collapsed="false" customWidth="true" hidden="false" outlineLevel="0" max="21" min="21" style="2" width="9.41"/>
    <col collapsed="false" customWidth="true" hidden="false" outlineLevel="0" max="22" min="22" style="0" width="9.28"/>
    <col collapsed="false" customWidth="true" hidden="false" outlineLevel="0" max="23" min="23" style="2" width="9.28"/>
    <col collapsed="false" customWidth="true" hidden="false" outlineLevel="0" max="25" min="24" style="0" width="14.7"/>
    <col collapsed="false" customWidth="true" hidden="false" outlineLevel="0" max="26" min="26" style="0" width="16.84"/>
    <col collapsed="false" customWidth="true" hidden="false" outlineLevel="0" max="27" min="27" style="0" width="15.7"/>
    <col collapsed="false" customWidth="true" hidden="false" outlineLevel="0" max="28" min="28" style="0" width="7.7"/>
    <col collapsed="false" customWidth="true" hidden="false" outlineLevel="0" max="29" min="29" style="0" width="8.28"/>
    <col collapsed="false" customWidth="true" hidden="false" outlineLevel="0" max="31" min="30" style="0" width="25.99"/>
    <col collapsed="false" customWidth="true" hidden="false" outlineLevel="0" max="32" min="32" style="0" width="29.28"/>
    <col collapsed="false" customWidth="true" hidden="false" outlineLevel="0" max="33" min="33" style="2" width="20.99"/>
    <col collapsed="false" customWidth="true" hidden="false" outlineLevel="0" max="34" min="34" style="0" width="28.85"/>
    <col collapsed="false" customWidth="true" hidden="false" outlineLevel="0" max="35" min="35" style="0" width="29.41"/>
    <col collapsed="false" customWidth="true" hidden="false" outlineLevel="0" max="37" min="36" style="0" width="10.41"/>
    <col collapsed="false" customWidth="true" hidden="false" outlineLevel="0" max="38" min="38" style="0" width="19.14"/>
    <col collapsed="false" customWidth="true" hidden="false" outlineLevel="0" max="39" min="39" style="0" width="7.7"/>
    <col collapsed="false" customWidth="true" hidden="false" outlineLevel="0" max="40" min="40" style="2" width="12.14"/>
    <col collapsed="false" customWidth="true" hidden="false" outlineLevel="0" max="42" min="41" style="0" width="19.7"/>
    <col collapsed="false" customWidth="true" hidden="false" outlineLevel="0" max="43" min="43" style="0" width="13.28"/>
    <col collapsed="false" customWidth="true" hidden="false" outlineLevel="0" max="44" min="44" style="0" width="9.56"/>
    <col collapsed="false" customWidth="true" hidden="false" outlineLevel="0" max="45" min="45" style="0" width="12.14"/>
    <col collapsed="false" customWidth="true" hidden="false" outlineLevel="0" max="46" min="46" style="0" width="16.42"/>
    <col collapsed="false" customWidth="true" hidden="false" outlineLevel="0" max="47" min="47" style="0" width="16.28"/>
  </cols>
  <sheetData>
    <row r="1" s="4" customFormat="true" ht="12.75" hidden="false" customHeight="false" outlineLevel="0" collapsed="false">
      <c r="A1" s="3"/>
      <c r="G1" s="4" t="s">
        <v>0</v>
      </c>
      <c r="H1" s="5" t="s">
        <v>1</v>
      </c>
      <c r="I1" s="5" t="s">
        <v>2</v>
      </c>
      <c r="J1" s="6"/>
      <c r="K1" s="6" t="s">
        <v>3</v>
      </c>
      <c r="L1" s="6"/>
      <c r="M1" s="6"/>
      <c r="Q1" s="7"/>
      <c r="R1" s="7"/>
      <c r="S1" s="7"/>
      <c r="U1" s="7"/>
      <c r="W1" s="7"/>
      <c r="AG1" s="7"/>
      <c r="AN1" s="7"/>
    </row>
    <row r="2" s="4" customFormat="true" ht="29.25" hidden="false" customHeight="true" outlineLevel="0" collapsed="false">
      <c r="A2" s="8" t="s">
        <v>4</v>
      </c>
      <c r="B2" s="8"/>
      <c r="C2" s="8"/>
      <c r="D2" s="8"/>
      <c r="E2" s="8"/>
      <c r="F2" s="8"/>
      <c r="G2" s="8"/>
      <c r="H2" s="8"/>
      <c r="I2" s="8"/>
      <c r="J2" s="8"/>
      <c r="K2" s="8"/>
      <c r="L2" s="8"/>
      <c r="M2" s="8"/>
      <c r="N2" s="8"/>
      <c r="O2" s="8"/>
      <c r="P2" s="8"/>
      <c r="Q2" s="8"/>
      <c r="R2" s="7"/>
      <c r="S2" s="7"/>
      <c r="T2" s="7"/>
      <c r="V2" s="7"/>
      <c r="W2" s="7"/>
      <c r="X2" s="7"/>
      <c r="Z2" s="7"/>
      <c r="AA2" s="7"/>
      <c r="AB2" s="7"/>
      <c r="AG2" s="7"/>
      <c r="AH2" s="7"/>
      <c r="AI2" s="7"/>
      <c r="AR2" s="7"/>
      <c r="AU2" s="7"/>
      <c r="AV2" s="7"/>
      <c r="AZ2" s="7"/>
    </row>
    <row r="3" s="9" customFormat="true" ht="12.75" hidden="false" customHeight="false" outlineLevel="0" collapsed="false">
      <c r="A3" s="9" t="s">
        <v>5</v>
      </c>
      <c r="B3" s="9" t="s">
        <v>6</v>
      </c>
      <c r="C3" s="9" t="s">
        <v>7</v>
      </c>
      <c r="D3" s="9" t="s">
        <v>8</v>
      </c>
      <c r="E3" s="9" t="s">
        <v>9</v>
      </c>
      <c r="F3" s="9" t="s">
        <v>10</v>
      </c>
      <c r="G3" s="9" t="s">
        <v>11</v>
      </c>
      <c r="H3" s="10" t="s">
        <v>12</v>
      </c>
      <c r="I3" s="10" t="s">
        <v>13</v>
      </c>
      <c r="J3" s="9" t="s">
        <v>14</v>
      </c>
      <c r="K3" s="9" t="s">
        <v>15</v>
      </c>
      <c r="L3" s="9" t="s">
        <v>16</v>
      </c>
      <c r="M3" s="9" t="s">
        <v>17</v>
      </c>
      <c r="N3" s="11" t="s">
        <v>18</v>
      </c>
      <c r="O3" s="9" t="s">
        <v>19</v>
      </c>
      <c r="P3" s="9" t="s">
        <v>20</v>
      </c>
      <c r="Q3" s="9" t="s">
        <v>21</v>
      </c>
      <c r="R3" s="9" t="s">
        <v>22</v>
      </c>
      <c r="S3" s="9" t="s">
        <v>23</v>
      </c>
      <c r="T3" s="9" t="s">
        <v>24</v>
      </c>
      <c r="U3" s="9" t="s">
        <v>25</v>
      </c>
      <c r="V3" s="9" t="s">
        <v>26</v>
      </c>
      <c r="W3" s="9" t="s">
        <v>27</v>
      </c>
      <c r="X3" s="11" t="s">
        <v>28</v>
      </c>
      <c r="Y3" s="11" t="s">
        <v>29</v>
      </c>
      <c r="Z3" s="9" t="s">
        <v>30</v>
      </c>
      <c r="AA3" s="9" t="s">
        <v>31</v>
      </c>
      <c r="AB3" s="12" t="s">
        <v>32</v>
      </c>
      <c r="AC3" s="12" t="s">
        <v>33</v>
      </c>
      <c r="AD3" s="11" t="s">
        <v>34</v>
      </c>
      <c r="AE3" s="11" t="s">
        <v>35</v>
      </c>
      <c r="AF3" s="12" t="s">
        <v>36</v>
      </c>
      <c r="AG3" s="9" t="s">
        <v>37</v>
      </c>
      <c r="AH3" s="9" t="s">
        <v>38</v>
      </c>
      <c r="AI3" s="9" t="s">
        <v>39</v>
      </c>
      <c r="AJ3" s="9" t="s">
        <v>40</v>
      </c>
      <c r="AK3" s="9" t="s">
        <v>41</v>
      </c>
      <c r="AL3" s="12" t="s">
        <v>42</v>
      </c>
      <c r="AM3" s="9" t="s">
        <v>43</v>
      </c>
      <c r="AN3" s="9" t="s">
        <v>44</v>
      </c>
      <c r="AO3" s="11" t="s">
        <v>45</v>
      </c>
      <c r="AP3" s="11" t="s">
        <v>46</v>
      </c>
      <c r="AQ3" s="9" t="s">
        <v>47</v>
      </c>
      <c r="AR3" s="9" t="s">
        <v>48</v>
      </c>
      <c r="AS3" s="9" t="s">
        <v>49</v>
      </c>
      <c r="AT3" s="12" t="s">
        <v>50</v>
      </c>
    </row>
    <row r="4" s="13" customFormat="true" ht="12.75" hidden="false" customHeight="false" outlineLevel="0" collapsed="false">
      <c r="A4" s="13" t="s">
        <v>51</v>
      </c>
      <c r="B4" s="13" t="s">
        <v>52</v>
      </c>
      <c r="C4" s="13" t="s">
        <v>53</v>
      </c>
      <c r="D4" s="13" t="s">
        <v>54</v>
      </c>
      <c r="F4" s="13" t="s">
        <v>55</v>
      </c>
      <c r="G4" s="13" t="s">
        <v>56</v>
      </c>
      <c r="H4" s="14" t="n">
        <v>30304</v>
      </c>
      <c r="I4" s="15" t="s">
        <v>57</v>
      </c>
      <c r="J4" s="13" t="n">
        <v>85000</v>
      </c>
      <c r="L4" s="13" t="n">
        <v>8000</v>
      </c>
      <c r="M4" s="13" t="n">
        <v>5000</v>
      </c>
      <c r="O4" s="13" t="n">
        <v>5000</v>
      </c>
      <c r="P4" s="13" t="n">
        <v>2000</v>
      </c>
      <c r="Q4" s="16" t="n">
        <v>1000</v>
      </c>
      <c r="R4" s="16" t="n">
        <v>500</v>
      </c>
      <c r="S4" s="16"/>
      <c r="T4" s="13" t="n">
        <v>8000</v>
      </c>
      <c r="U4" s="16" t="n">
        <v>300</v>
      </c>
      <c r="V4" s="13" t="n">
        <v>300</v>
      </c>
      <c r="W4" s="16" t="n">
        <v>100</v>
      </c>
      <c r="Z4" s="13" t="n">
        <v>350</v>
      </c>
      <c r="AA4" s="13" t="n">
        <v>1000</v>
      </c>
      <c r="AB4" s="13" t="n">
        <v>500</v>
      </c>
      <c r="AG4" s="16" t="n">
        <v>138.72</v>
      </c>
      <c r="AH4" s="13" t="n">
        <v>6652.87</v>
      </c>
      <c r="AI4" s="13" t="n">
        <v>6652.87</v>
      </c>
      <c r="AK4" s="13" t="n">
        <v>10000</v>
      </c>
      <c r="AL4" s="13" t="n">
        <v>80000</v>
      </c>
      <c r="AN4" s="16" t="n">
        <v>1500</v>
      </c>
      <c r="AQ4" s="13" t="n">
        <v>20</v>
      </c>
      <c r="AR4" s="13" t="n">
        <v>5</v>
      </c>
      <c r="AT4" s="13" t="n">
        <v>425</v>
      </c>
    </row>
    <row r="5" s="13" customFormat="true" ht="12.75" hidden="false" customHeight="false" outlineLevel="0" collapsed="false">
      <c r="A5" s="13" t="s">
        <v>58</v>
      </c>
      <c r="B5" s="13" t="s">
        <v>59</v>
      </c>
      <c r="C5" s="13" t="s">
        <v>60</v>
      </c>
      <c r="D5" s="13" t="s">
        <v>61</v>
      </c>
      <c r="F5" s="13" t="s">
        <v>62</v>
      </c>
      <c r="G5" s="13" t="s">
        <v>56</v>
      </c>
      <c r="H5" s="14" t="n">
        <v>30316</v>
      </c>
      <c r="I5" s="15" t="s">
        <v>63</v>
      </c>
      <c r="J5" s="13" t="n">
        <v>75000</v>
      </c>
      <c r="L5" s="13" t="n">
        <v>5000</v>
      </c>
      <c r="M5" s="13" t="n">
        <v>2000</v>
      </c>
      <c r="O5" s="13" t="n">
        <v>8000</v>
      </c>
      <c r="P5" s="13" t="n">
        <v>3000</v>
      </c>
      <c r="Q5" s="16" t="n">
        <v>1500</v>
      </c>
      <c r="R5" s="16" t="n">
        <v>1000</v>
      </c>
      <c r="S5" s="16"/>
      <c r="T5" s="13" t="n">
        <v>1200</v>
      </c>
      <c r="U5" s="16" t="n">
        <v>600</v>
      </c>
      <c r="V5" s="13" t="n">
        <v>800</v>
      </c>
      <c r="W5" s="16" t="n">
        <v>200</v>
      </c>
      <c r="Z5" s="13" t="n">
        <v>300</v>
      </c>
      <c r="AB5" s="13" t="n">
        <v>100</v>
      </c>
      <c r="AG5" s="16" t="n">
        <v>116.94</v>
      </c>
      <c r="AH5" s="13" t="n">
        <v>3648.65</v>
      </c>
      <c r="AI5" s="13" t="n">
        <v>3648.65</v>
      </c>
      <c r="AK5" s="13" t="n">
        <v>6000</v>
      </c>
      <c r="AL5" s="13" t="n">
        <v>25980</v>
      </c>
      <c r="AN5" s="16" t="n">
        <v>1000</v>
      </c>
      <c r="AS5" s="13" t="n">
        <v>24</v>
      </c>
      <c r="AT5" s="13" t="n">
        <v>375</v>
      </c>
    </row>
    <row r="6" s="13" customFormat="true" ht="12.75" hidden="false" customHeight="false" outlineLevel="0" collapsed="false">
      <c r="H6" s="14"/>
      <c r="I6" s="15"/>
      <c r="Q6" s="16"/>
      <c r="R6" s="16"/>
      <c r="S6" s="16"/>
      <c r="U6" s="16"/>
      <c r="W6" s="16"/>
      <c r="AG6" s="16"/>
      <c r="AN6" s="16"/>
    </row>
    <row r="7" s="13" customFormat="true" ht="12.75" hidden="false" customHeight="false" outlineLevel="0" collapsed="false">
      <c r="H7" s="14"/>
      <c r="I7" s="15"/>
      <c r="Q7" s="16"/>
      <c r="R7" s="16"/>
      <c r="S7" s="16"/>
      <c r="U7" s="16"/>
      <c r="W7" s="16"/>
      <c r="AG7" s="16"/>
      <c r="AN7" s="16"/>
    </row>
    <row r="8" s="13" customFormat="true" ht="12.75" hidden="false" customHeight="false" outlineLevel="0" collapsed="false">
      <c r="H8" s="14"/>
      <c r="I8" s="15"/>
      <c r="Q8" s="16"/>
      <c r="R8" s="16"/>
      <c r="S8" s="16"/>
      <c r="U8" s="16"/>
      <c r="W8" s="16"/>
      <c r="AG8" s="16"/>
      <c r="AN8" s="16"/>
    </row>
    <row r="9" s="13" customFormat="true" ht="12.75" hidden="false" customHeight="false" outlineLevel="0" collapsed="false">
      <c r="H9" s="14"/>
      <c r="I9" s="15"/>
      <c r="Q9" s="16"/>
      <c r="R9" s="16"/>
      <c r="S9" s="16"/>
      <c r="U9" s="16"/>
      <c r="W9" s="16"/>
      <c r="AG9" s="16"/>
      <c r="AN9" s="16"/>
    </row>
    <row r="10" s="13" customFormat="true" ht="12.75" hidden="false" customHeight="false" outlineLevel="0" collapsed="false">
      <c r="H10" s="14"/>
      <c r="I10" s="15"/>
      <c r="Q10" s="16"/>
      <c r="R10" s="16"/>
      <c r="S10" s="16"/>
      <c r="U10" s="16"/>
      <c r="W10" s="16"/>
      <c r="AG10" s="16"/>
      <c r="AN10" s="16"/>
    </row>
    <row r="11" s="13" customFormat="true" ht="12.75" hidden="false" customHeight="false" outlineLevel="0" collapsed="false">
      <c r="H11" s="14"/>
      <c r="I11" s="15"/>
      <c r="Q11" s="16"/>
      <c r="R11" s="16"/>
      <c r="S11" s="16"/>
      <c r="U11" s="16"/>
      <c r="W11" s="16"/>
      <c r="AG11" s="16"/>
      <c r="AN11" s="16"/>
    </row>
    <row r="12" s="13" customFormat="true" ht="12.75" hidden="false" customHeight="false" outlineLevel="0" collapsed="false">
      <c r="H12" s="14"/>
      <c r="I12" s="15"/>
      <c r="Q12" s="16"/>
      <c r="R12" s="16"/>
      <c r="S12" s="16"/>
      <c r="U12" s="16"/>
      <c r="W12" s="16"/>
      <c r="AG12" s="16"/>
      <c r="AN12" s="16"/>
    </row>
    <row r="13" s="13" customFormat="true" ht="12.75" hidden="false" customHeight="false" outlineLevel="0" collapsed="false">
      <c r="H13" s="14"/>
      <c r="I13" s="15"/>
      <c r="L13" s="13" t="n">
        <v>80000</v>
      </c>
      <c r="N13" s="13" t="n">
        <v>80000</v>
      </c>
      <c r="Q13" s="16"/>
      <c r="R13" s="16"/>
      <c r="S13" s="16"/>
      <c r="U13" s="16"/>
      <c r="W13" s="16"/>
      <c r="AG13" s="16"/>
      <c r="AN13" s="16"/>
    </row>
    <row r="14" s="13" customFormat="true" ht="12.75" hidden="false" customHeight="false" outlineLevel="0" collapsed="false">
      <c r="H14" s="14"/>
      <c r="I14" s="15"/>
      <c r="K14" s="13" t="n">
        <v>1</v>
      </c>
      <c r="L14" s="13" t="n">
        <f aca="false">(L13+10000)*1.03</f>
        <v>92700</v>
      </c>
      <c r="N14" s="13" t="n">
        <f aca="false">(N13+10000)*1.05</f>
        <v>94500</v>
      </c>
      <c r="Q14" s="16"/>
      <c r="R14" s="16"/>
      <c r="S14" s="16"/>
      <c r="U14" s="16"/>
      <c r="W14" s="16"/>
      <c r="AG14" s="16"/>
      <c r="AN14" s="16"/>
    </row>
    <row r="15" s="13" customFormat="true" ht="12.75" hidden="false" customHeight="false" outlineLevel="0" collapsed="false">
      <c r="H15" s="14"/>
      <c r="I15" s="15"/>
      <c r="K15" s="13" t="n">
        <f aca="false">1+K14</f>
        <v>2</v>
      </c>
      <c r="L15" s="13" t="n">
        <f aca="false">(L14+10000)*1.03</f>
        <v>105781</v>
      </c>
      <c r="N15" s="13" t="n">
        <f aca="false">(N14+10000)*1.05</f>
        <v>109725</v>
      </c>
      <c r="Q15" s="16"/>
      <c r="R15" s="16"/>
      <c r="S15" s="16"/>
      <c r="U15" s="16"/>
      <c r="W15" s="16"/>
      <c r="AG15" s="16"/>
      <c r="AN15" s="16"/>
    </row>
    <row r="16" s="13" customFormat="true" ht="12.75" hidden="false" customHeight="false" outlineLevel="0" collapsed="false">
      <c r="H16" s="14"/>
      <c r="I16" s="15"/>
      <c r="K16" s="13" t="n">
        <f aca="false">1+K15</f>
        <v>3</v>
      </c>
      <c r="L16" s="13" t="n">
        <f aca="false">(L15+10000)*1.03</f>
        <v>119254.43</v>
      </c>
      <c r="N16" s="13" t="n">
        <f aca="false">(N15+10000)*1.05</f>
        <v>125711.25</v>
      </c>
      <c r="Q16" s="16"/>
      <c r="R16" s="16"/>
      <c r="S16" s="16"/>
      <c r="U16" s="16"/>
      <c r="W16" s="16"/>
      <c r="AG16" s="16"/>
      <c r="AN16" s="16"/>
    </row>
    <row r="17" s="13" customFormat="true" ht="12.75" hidden="false" customHeight="false" outlineLevel="0" collapsed="false">
      <c r="H17" s="14"/>
      <c r="I17" s="15"/>
      <c r="K17" s="13" t="n">
        <f aca="false">1+K16</f>
        <v>4</v>
      </c>
      <c r="L17" s="13" t="n">
        <f aca="false">(L16+10000)*1.03</f>
        <v>133132.0629</v>
      </c>
      <c r="N17" s="13" t="n">
        <f aca="false">(N16+10000)*1.05</f>
        <v>142496.8125</v>
      </c>
      <c r="Q17" s="16"/>
      <c r="R17" s="16"/>
      <c r="S17" s="16"/>
      <c r="U17" s="16"/>
      <c r="W17" s="16"/>
      <c r="AG17" s="16"/>
      <c r="AN17" s="16"/>
    </row>
    <row r="18" s="13" customFormat="true" ht="12.75" hidden="false" customHeight="false" outlineLevel="0" collapsed="false">
      <c r="H18" s="14"/>
      <c r="I18" s="15"/>
      <c r="K18" s="13" t="n">
        <f aca="false">1+K17</f>
        <v>5</v>
      </c>
      <c r="L18" s="13" t="n">
        <f aca="false">(L17+10000)*1.03</f>
        <v>147426.024787</v>
      </c>
      <c r="N18" s="13" t="n">
        <f aca="false">(N17+10000)*1.05</f>
        <v>160121.653125</v>
      </c>
      <c r="Q18" s="16"/>
      <c r="R18" s="16"/>
      <c r="S18" s="16"/>
      <c r="U18" s="16"/>
      <c r="W18" s="16"/>
      <c r="AG18" s="16"/>
      <c r="AN18" s="16"/>
    </row>
    <row r="19" s="13" customFormat="true" ht="12.75" hidden="false" customHeight="false" outlineLevel="0" collapsed="false">
      <c r="H19" s="14"/>
      <c r="I19" s="15"/>
      <c r="K19" s="13" t="n">
        <f aca="false">1+K18</f>
        <v>6</v>
      </c>
      <c r="L19" s="13" t="n">
        <f aca="false">(L18+10000)*1.03</f>
        <v>162148.80553061</v>
      </c>
      <c r="N19" s="13" t="n">
        <f aca="false">(N18+10000)*1.05</f>
        <v>178627.73578125</v>
      </c>
      <c r="Q19" s="16"/>
      <c r="R19" s="16"/>
      <c r="S19" s="16"/>
      <c r="U19" s="16"/>
      <c r="W19" s="16"/>
      <c r="AG19" s="16"/>
      <c r="AN19" s="16"/>
    </row>
    <row r="20" s="13" customFormat="true" ht="12.75" hidden="false" customHeight="false" outlineLevel="0" collapsed="false">
      <c r="H20" s="14"/>
      <c r="I20" s="15"/>
      <c r="K20" s="13" t="n">
        <f aca="false">1+K19</f>
        <v>7</v>
      </c>
      <c r="L20" s="13" t="n">
        <f aca="false">(L19+10000)*1.03</f>
        <v>177313.269696528</v>
      </c>
      <c r="N20" s="13" t="n">
        <f aca="false">(N19+10000)*1.05</f>
        <v>198059.122570313</v>
      </c>
      <c r="Q20" s="16"/>
      <c r="R20" s="16"/>
      <c r="S20" s="16"/>
      <c r="U20" s="16"/>
      <c r="W20" s="16"/>
      <c r="AG20" s="16"/>
      <c r="AN20" s="16"/>
    </row>
    <row r="21" s="13" customFormat="true" ht="12.75" hidden="false" customHeight="false" outlineLevel="0" collapsed="false">
      <c r="H21" s="14"/>
      <c r="I21" s="15"/>
      <c r="K21" s="13" t="n">
        <f aca="false">1+K20</f>
        <v>8</v>
      </c>
      <c r="L21" s="13" t="n">
        <f aca="false">(L20+10000)*1.03</f>
        <v>192932.667787424</v>
      </c>
      <c r="N21" s="13" t="n">
        <f aca="false">(N20+10000)*1.05</f>
        <v>218462.078698828</v>
      </c>
      <c r="Q21" s="16"/>
      <c r="R21" s="16"/>
      <c r="S21" s="16"/>
      <c r="U21" s="16"/>
      <c r="W21" s="16"/>
      <c r="AG21" s="16"/>
      <c r="AN21" s="16"/>
    </row>
    <row r="22" s="13" customFormat="true" ht="12.75" hidden="false" customHeight="false" outlineLevel="0" collapsed="false">
      <c r="H22" s="14"/>
      <c r="I22" s="15"/>
      <c r="K22" s="13" t="n">
        <f aca="false">1+K21</f>
        <v>9</v>
      </c>
      <c r="L22" s="13" t="n">
        <f aca="false">(L21+10000)*1.03</f>
        <v>209020.647821047</v>
      </c>
      <c r="N22" s="13" t="n">
        <f aca="false">(N21+10000)*1.05</f>
        <v>239885.18263377</v>
      </c>
      <c r="Q22" s="16"/>
      <c r="R22" s="16"/>
      <c r="S22" s="16"/>
      <c r="U22" s="16"/>
      <c r="W22" s="16"/>
      <c r="AG22" s="16"/>
      <c r="AN22" s="16"/>
    </row>
    <row r="23" s="13" customFormat="true" ht="12.75" hidden="false" customHeight="false" outlineLevel="0" collapsed="false">
      <c r="H23" s="14"/>
      <c r="I23" s="15"/>
      <c r="K23" s="13" t="n">
        <f aca="false">1+K22</f>
        <v>10</v>
      </c>
      <c r="L23" s="13" t="n">
        <f aca="false">(L22+10000)*1.03</f>
        <v>225591.267255678</v>
      </c>
      <c r="N23" s="13" t="n">
        <f aca="false">(N22+10000)*1.05</f>
        <v>262379.441765458</v>
      </c>
      <c r="Q23" s="16"/>
      <c r="R23" s="16"/>
      <c r="S23" s="16"/>
      <c r="U23" s="16"/>
      <c r="W23" s="16"/>
      <c r="AG23" s="16"/>
      <c r="AN23" s="16"/>
    </row>
    <row r="24" s="13" customFormat="true" ht="12.75" hidden="false" customHeight="false" outlineLevel="0" collapsed="false">
      <c r="H24" s="14"/>
      <c r="I24" s="15"/>
      <c r="K24" s="13" t="n">
        <f aca="false">1+K23</f>
        <v>11</v>
      </c>
      <c r="L24" s="13" t="n">
        <f aca="false">(L23+10000)*1.03</f>
        <v>242659.005273349</v>
      </c>
      <c r="N24" s="13" t="n">
        <f aca="false">(N23+10000)*1.05</f>
        <v>285998.413853731</v>
      </c>
      <c r="Q24" s="16"/>
      <c r="R24" s="16"/>
      <c r="S24" s="16"/>
      <c r="U24" s="16"/>
      <c r="W24" s="16"/>
      <c r="AG24" s="16"/>
      <c r="AN24" s="16"/>
    </row>
    <row r="25" s="13" customFormat="true" ht="12.75" hidden="false" customHeight="false" outlineLevel="0" collapsed="false">
      <c r="H25" s="14"/>
      <c r="I25" s="15"/>
      <c r="K25" s="13" t="n">
        <f aca="false">1+K24</f>
        <v>12</v>
      </c>
      <c r="L25" s="13" t="n">
        <f aca="false">(L24+10000)*1.03</f>
        <v>260238.775431549</v>
      </c>
      <c r="N25" s="13" t="n">
        <f aca="false">(N24+10000)*1.05</f>
        <v>310798.334546418</v>
      </c>
      <c r="Q25" s="16"/>
      <c r="R25" s="16"/>
      <c r="S25" s="16"/>
      <c r="U25" s="16"/>
      <c r="W25" s="16"/>
      <c r="AG25" s="16"/>
      <c r="AN25" s="16"/>
    </row>
    <row r="26" s="13" customFormat="true" ht="12.75" hidden="false" customHeight="false" outlineLevel="0" collapsed="false">
      <c r="H26" s="14"/>
      <c r="I26" s="15"/>
      <c r="K26" s="13" t="n">
        <f aca="false">1+K25</f>
        <v>13</v>
      </c>
      <c r="L26" s="13" t="n">
        <f aca="false">(L25+10000)*1.03</f>
        <v>278345.938694496</v>
      </c>
      <c r="N26" s="13" t="n">
        <f aca="false">(N25+10000)*1.05</f>
        <v>336838.251273738</v>
      </c>
      <c r="Q26" s="16"/>
      <c r="R26" s="16"/>
      <c r="S26" s="16"/>
      <c r="U26" s="16"/>
      <c r="W26" s="16"/>
      <c r="AG26" s="16"/>
      <c r="AN26" s="16"/>
    </row>
    <row r="27" s="13" customFormat="true" ht="12.75" hidden="false" customHeight="false" outlineLevel="0" collapsed="false">
      <c r="H27" s="14"/>
      <c r="I27" s="15"/>
      <c r="K27" s="13" t="n">
        <f aca="false">1+K26</f>
        <v>14</v>
      </c>
      <c r="L27" s="13" t="n">
        <f aca="false">(L26+10000)*1.03</f>
        <v>296996.316855331</v>
      </c>
      <c r="N27" s="13" t="n">
        <f aca="false">(N26+10000)*1.05</f>
        <v>364180.163837425</v>
      </c>
      <c r="Q27" s="16"/>
      <c r="R27" s="16"/>
      <c r="S27" s="16"/>
      <c r="U27" s="16"/>
      <c r="W27" s="16"/>
      <c r="AG27" s="16"/>
      <c r="AN27" s="16"/>
    </row>
    <row r="28" s="13" customFormat="true" ht="12.75" hidden="false" customHeight="false" outlineLevel="0" collapsed="false">
      <c r="H28" s="14"/>
      <c r="I28" s="15"/>
      <c r="K28" s="13" t="n">
        <f aca="false">1+K27</f>
        <v>15</v>
      </c>
      <c r="L28" s="13" t="n">
        <f aca="false">(L27+10000)*1.03</f>
        <v>316206.20636099</v>
      </c>
      <c r="N28" s="13" t="n">
        <f aca="false">(N27+10000)*1.05</f>
        <v>392889.172029297</v>
      </c>
      <c r="Q28" s="16"/>
      <c r="R28" s="16"/>
      <c r="S28" s="16"/>
      <c r="U28" s="16"/>
      <c r="W28" s="16"/>
      <c r="AG28" s="16"/>
      <c r="AN28" s="16"/>
    </row>
    <row r="29" s="13" customFormat="true" ht="12.75" hidden="false" customHeight="false" outlineLevel="0" collapsed="false">
      <c r="H29" s="14"/>
      <c r="I29" s="15"/>
      <c r="K29" s="13" t="n">
        <f aca="false">1+K28</f>
        <v>16</v>
      </c>
      <c r="L29" s="13" t="n">
        <f aca="false">(L28+10000)*1.03</f>
        <v>335992.39255182</v>
      </c>
      <c r="N29" s="13" t="n">
        <f aca="false">(N28+10000)*1.05</f>
        <v>423033.630630762</v>
      </c>
      <c r="Q29" s="16"/>
      <c r="R29" s="16"/>
      <c r="S29" s="16"/>
      <c r="U29" s="16"/>
      <c r="W29" s="16"/>
      <c r="AG29" s="16"/>
      <c r="AN29" s="16"/>
    </row>
    <row r="30" s="13" customFormat="true" ht="12.75" hidden="false" customHeight="false" outlineLevel="0" collapsed="false">
      <c r="H30" s="14"/>
      <c r="I30" s="15"/>
      <c r="K30" s="13" t="n">
        <f aca="false">1+K29</f>
        <v>17</v>
      </c>
      <c r="L30" s="13" t="n">
        <f aca="false">(L29+10000)*1.03</f>
        <v>356372.164328375</v>
      </c>
      <c r="N30" s="13" t="n">
        <f aca="false">(N29+10000)*1.05</f>
        <v>454685.3121623</v>
      </c>
      <c r="Q30" s="16"/>
      <c r="R30" s="16"/>
      <c r="S30" s="16"/>
      <c r="U30" s="16"/>
      <c r="W30" s="16"/>
      <c r="AG30" s="16"/>
      <c r="AN30" s="16"/>
    </row>
    <row r="31" s="13" customFormat="true" ht="12.75" hidden="false" customHeight="false" outlineLevel="0" collapsed="false">
      <c r="H31" s="14"/>
      <c r="I31" s="15"/>
      <c r="K31" s="13" t="n">
        <f aca="false">1+K30</f>
        <v>18</v>
      </c>
      <c r="L31" s="13" t="n">
        <f aca="false">(L30+10000)*1.03</f>
        <v>377363.329258226</v>
      </c>
      <c r="N31" s="13" t="n">
        <f aca="false">(N30+10000)*1.05</f>
        <v>487919.577770415</v>
      </c>
      <c r="Q31" s="16"/>
      <c r="R31" s="16"/>
      <c r="S31" s="16"/>
      <c r="U31" s="16"/>
      <c r="W31" s="16"/>
      <c r="AG31" s="16"/>
      <c r="AN31" s="16"/>
    </row>
    <row r="32" s="13" customFormat="true" ht="12.75" hidden="false" customHeight="false" outlineLevel="0" collapsed="false">
      <c r="H32" s="14"/>
      <c r="I32" s="15"/>
      <c r="K32" s="13" t="n">
        <f aca="false">1+K31</f>
        <v>19</v>
      </c>
      <c r="L32" s="13" t="n">
        <f aca="false">(L31+10000)*1.03</f>
        <v>398984.229135973</v>
      </c>
      <c r="N32" s="13" t="n">
        <f aca="false">(N31+10000)*1.05</f>
        <v>522815.556658935</v>
      </c>
      <c r="Q32" s="16"/>
      <c r="R32" s="16"/>
      <c r="S32" s="16"/>
      <c r="U32" s="16"/>
      <c r="W32" s="16"/>
      <c r="AG32" s="16"/>
      <c r="AN32" s="16"/>
    </row>
    <row r="33" s="13" customFormat="true" ht="12.75" hidden="false" customHeight="false" outlineLevel="0" collapsed="false">
      <c r="H33" s="14"/>
      <c r="I33" s="15"/>
      <c r="K33" s="13" t="n">
        <f aca="false">1+K32</f>
        <v>20</v>
      </c>
      <c r="L33" s="13" t="n">
        <f aca="false">(L32+10000)*1.03</f>
        <v>421253.756010052</v>
      </c>
      <c r="N33" s="13" t="n">
        <f aca="false">(N32+10000)*1.05</f>
        <v>559456.334491882</v>
      </c>
      <c r="Q33" s="16"/>
      <c r="R33" s="16"/>
      <c r="S33" s="16"/>
      <c r="U33" s="16"/>
      <c r="W33" s="16"/>
      <c r="AG33" s="16"/>
      <c r="AN33" s="16"/>
    </row>
    <row r="34" s="13" customFormat="true" ht="12.75" hidden="false" customHeight="false" outlineLevel="0" collapsed="false">
      <c r="H34" s="14"/>
      <c r="I34" s="15"/>
      <c r="K34" s="13" t="n">
        <f aca="false">1+K33</f>
        <v>21</v>
      </c>
      <c r="L34" s="13" t="n">
        <f aca="false">(L33+10000)*1.03</f>
        <v>444191.368690354</v>
      </c>
      <c r="N34" s="13" t="n">
        <f aca="false">(N33+10000)*1.05</f>
        <v>597929.151216476</v>
      </c>
      <c r="Q34" s="16"/>
      <c r="R34" s="16"/>
      <c r="S34" s="16"/>
      <c r="U34" s="16"/>
      <c r="W34" s="16"/>
      <c r="AG34" s="16"/>
      <c r="AN34" s="16"/>
    </row>
    <row r="35" s="13" customFormat="true" ht="12.75" hidden="false" customHeight="false" outlineLevel="0" collapsed="false">
      <c r="H35" s="14"/>
      <c r="I35" s="15"/>
      <c r="K35" s="13" t="n">
        <f aca="false">1+K34</f>
        <v>22</v>
      </c>
      <c r="L35" s="13" t="n">
        <f aca="false">(L34+10000)*1.03</f>
        <v>467817.109751064</v>
      </c>
      <c r="N35" s="13" t="n">
        <f aca="false">(N34+10000)*1.05</f>
        <v>638325.6087773</v>
      </c>
      <c r="Q35" s="16"/>
      <c r="R35" s="16"/>
      <c r="S35" s="16"/>
      <c r="U35" s="16"/>
      <c r="W35" s="16"/>
      <c r="AG35" s="16"/>
      <c r="AN35" s="16"/>
    </row>
    <row r="36" s="13" customFormat="true" ht="12.75" hidden="false" customHeight="false" outlineLevel="0" collapsed="false">
      <c r="H36" s="14"/>
      <c r="I36" s="15"/>
      <c r="K36" s="13" t="n">
        <f aca="false">1+K35</f>
        <v>23</v>
      </c>
      <c r="L36" s="13" t="n">
        <f aca="false">(L35+10000)*1.03</f>
        <v>492151.623043596</v>
      </c>
      <c r="N36" s="13" t="n">
        <f aca="false">(N35+10000)*1.05</f>
        <v>680741.889216165</v>
      </c>
      <c r="Q36" s="16"/>
      <c r="R36" s="16"/>
      <c r="S36" s="16"/>
      <c r="U36" s="16"/>
      <c r="W36" s="16"/>
      <c r="AG36" s="16"/>
      <c r="AN36" s="16"/>
    </row>
    <row r="37" s="13" customFormat="true" ht="12.75" hidden="false" customHeight="false" outlineLevel="0" collapsed="false">
      <c r="H37" s="14"/>
      <c r="I37" s="15"/>
      <c r="K37" s="13" t="n">
        <f aca="false">1+K36</f>
        <v>24</v>
      </c>
      <c r="L37" s="13" t="n">
        <f aca="false">(L36+10000)*1.03</f>
        <v>517216.171734904</v>
      </c>
      <c r="N37" s="13" t="n">
        <f aca="false">(N36+10000)*1.05</f>
        <v>725278.983676973</v>
      </c>
      <c r="Q37" s="16"/>
      <c r="R37" s="16"/>
      <c r="S37" s="16"/>
      <c r="U37" s="16"/>
      <c r="W37" s="16"/>
      <c r="AG37" s="16"/>
      <c r="AN37" s="16"/>
    </row>
    <row r="38" s="13" customFormat="true" ht="12.75" hidden="false" customHeight="false" outlineLevel="0" collapsed="false">
      <c r="H38" s="14"/>
      <c r="I38" s="15"/>
      <c r="K38" s="13" t="n">
        <f aca="false">1+K37</f>
        <v>25</v>
      </c>
      <c r="L38" s="13" t="n">
        <f aca="false">(L37+10000)*1.03</f>
        <v>543032.656886951</v>
      </c>
      <c r="N38" s="13" t="n">
        <f aca="false">(N37+10000)*1.05</f>
        <v>772042.932860822</v>
      </c>
      <c r="Q38" s="16"/>
      <c r="R38" s="16"/>
      <c r="S38" s="16"/>
      <c r="U38" s="16"/>
      <c r="W38" s="16"/>
      <c r="AG38" s="16"/>
      <c r="AN38" s="16"/>
    </row>
    <row r="39" s="13" customFormat="true" ht="12.75" hidden="false" customHeight="false" outlineLevel="0" collapsed="false">
      <c r="H39" s="14"/>
      <c r="I39" s="15"/>
      <c r="K39" s="13" t="n">
        <f aca="false">1+K38</f>
        <v>26</v>
      </c>
      <c r="L39" s="13" t="n">
        <f aca="false">(L38+10000)*1.03</f>
        <v>569623.63659356</v>
      </c>
      <c r="N39" s="13" t="n">
        <f aca="false">(N38+10000)*1.05</f>
        <v>821145.079503863</v>
      </c>
      <c r="Q39" s="16"/>
      <c r="R39" s="16"/>
      <c r="S39" s="16"/>
      <c r="U39" s="16"/>
      <c r="W39" s="16"/>
      <c r="AG39" s="16"/>
      <c r="AN39" s="16"/>
    </row>
    <row r="40" s="13" customFormat="true" ht="12.75" hidden="false" customHeight="false" outlineLevel="0" collapsed="false">
      <c r="H40" s="14"/>
      <c r="I40" s="15"/>
      <c r="K40" s="13" t="n">
        <f aca="false">1+K39</f>
        <v>27</v>
      </c>
      <c r="L40" s="13" t="n">
        <f aca="false">(L39+10000)*1.03</f>
        <v>597012.345691367</v>
      </c>
      <c r="N40" s="13" t="n">
        <f aca="false">(N39+10000)*1.05</f>
        <v>872702.333479057</v>
      </c>
      <c r="Q40" s="16"/>
      <c r="R40" s="16"/>
      <c r="S40" s="16"/>
      <c r="U40" s="16"/>
      <c r="W40" s="16"/>
      <c r="AG40" s="16"/>
      <c r="AN40" s="16"/>
    </row>
    <row r="41" s="13" customFormat="true" ht="12.75" hidden="false" customHeight="false" outlineLevel="0" collapsed="false">
      <c r="H41" s="14"/>
      <c r="I41" s="15"/>
      <c r="K41" s="13" t="n">
        <f aca="false">1+K40</f>
        <v>28</v>
      </c>
      <c r="L41" s="13" t="n">
        <f aca="false">(L40+10000)*1.03</f>
        <v>625222.716062108</v>
      </c>
      <c r="N41" s="13" t="n">
        <f aca="false">(N40+10000)*1.05</f>
        <v>926837.450153009</v>
      </c>
      <c r="Q41" s="16"/>
      <c r="R41" s="16"/>
      <c r="S41" s="16"/>
      <c r="U41" s="16"/>
      <c r="W41" s="16"/>
      <c r="AG41" s="16"/>
      <c r="AN41" s="16"/>
    </row>
    <row r="42" s="13" customFormat="true" ht="12.75" hidden="false" customHeight="false" outlineLevel="0" collapsed="false">
      <c r="H42" s="14"/>
      <c r="I42" s="15"/>
      <c r="K42" s="13" t="n">
        <f aca="false">1+K41</f>
        <v>29</v>
      </c>
      <c r="L42" s="13" t="n">
        <f aca="false">(L41+10000)*1.03</f>
        <v>654279.397543971</v>
      </c>
      <c r="N42" s="13" t="n">
        <f aca="false">(N41+10000)*1.05</f>
        <v>983679.32266066</v>
      </c>
      <c r="Q42" s="16"/>
      <c r="R42" s="16"/>
      <c r="S42" s="16"/>
      <c r="U42" s="16"/>
      <c r="W42" s="16"/>
      <c r="AG42" s="16"/>
      <c r="AN42" s="16"/>
    </row>
    <row r="43" s="13" customFormat="true" ht="12.75" hidden="false" customHeight="false" outlineLevel="0" collapsed="false">
      <c r="H43" s="14"/>
      <c r="I43" s="15"/>
      <c r="K43" s="13" t="n">
        <f aca="false">1+K42</f>
        <v>30</v>
      </c>
      <c r="L43" s="13" t="n">
        <f aca="false">(L42+10000)*1.03</f>
        <v>684207.77947029</v>
      </c>
      <c r="N43" s="13" t="n">
        <f aca="false">(N42+10000)*1.05</f>
        <v>1043363.28879369</v>
      </c>
      <c r="Q43" s="16"/>
      <c r="R43" s="16"/>
      <c r="S43" s="16"/>
      <c r="U43" s="16"/>
      <c r="W43" s="16"/>
      <c r="AG43" s="16"/>
      <c r="AN43" s="16"/>
    </row>
    <row r="44" s="13" customFormat="true" ht="12.75" hidden="false" customHeight="false" outlineLevel="0" collapsed="false">
      <c r="H44" s="14"/>
      <c r="I44" s="15"/>
      <c r="K44" s="13" t="n">
        <f aca="false">1+K43</f>
        <v>31</v>
      </c>
      <c r="L44" s="13" t="n">
        <f aca="false">(L43+10000)*1.03</f>
        <v>715034.012854399</v>
      </c>
      <c r="N44" s="13" t="n">
        <f aca="false">(N43+10000)*1.05</f>
        <v>1106031.45323338</v>
      </c>
      <c r="Q44" s="16"/>
      <c r="R44" s="16"/>
      <c r="S44" s="16"/>
      <c r="U44" s="16"/>
      <c r="W44" s="16"/>
      <c r="AG44" s="16"/>
      <c r="AN44" s="16"/>
    </row>
    <row r="45" s="13" customFormat="true" ht="12.75" hidden="false" customHeight="false" outlineLevel="0" collapsed="false">
      <c r="H45" s="14"/>
      <c r="I45" s="15"/>
      <c r="K45" s="13" t="n">
        <f aca="false">1+K44</f>
        <v>32</v>
      </c>
      <c r="L45" s="13" t="n">
        <f aca="false">(L44+10000)*1.03</f>
        <v>746785.033240031</v>
      </c>
      <c r="N45" s="13" t="n">
        <f aca="false">(N44+10000)*1.05</f>
        <v>1171833.02589505</v>
      </c>
      <c r="Q45" s="16"/>
      <c r="R45" s="16"/>
      <c r="S45" s="16"/>
      <c r="U45" s="16"/>
      <c r="W45" s="16"/>
      <c r="AG45" s="16"/>
      <c r="AN45" s="16"/>
    </row>
    <row r="46" s="13" customFormat="true" ht="12.75" hidden="false" customHeight="false" outlineLevel="0" collapsed="false">
      <c r="H46" s="14"/>
      <c r="I46" s="15"/>
      <c r="K46" s="13" t="n">
        <f aca="false">1+K45</f>
        <v>33</v>
      </c>
      <c r="Q46" s="16"/>
      <c r="R46" s="16"/>
      <c r="S46" s="16"/>
      <c r="U46" s="16"/>
      <c r="W46" s="16"/>
      <c r="AG46" s="16"/>
      <c r="AN46" s="16"/>
    </row>
    <row r="47" s="13" customFormat="true" ht="12.75" hidden="false" customHeight="false" outlineLevel="0" collapsed="false">
      <c r="H47" s="14"/>
      <c r="I47" s="15"/>
      <c r="K47" s="13" t="n">
        <f aca="false">1+K46</f>
        <v>34</v>
      </c>
      <c r="Q47" s="16"/>
      <c r="R47" s="16"/>
      <c r="S47" s="16"/>
      <c r="U47" s="16"/>
      <c r="W47" s="16"/>
      <c r="AG47" s="16"/>
      <c r="AN47" s="16"/>
    </row>
    <row r="48" s="13" customFormat="true" ht="12.75" hidden="false" customHeight="false" outlineLevel="0" collapsed="false">
      <c r="H48" s="14"/>
      <c r="I48" s="15"/>
      <c r="K48" s="13" t="n">
        <f aca="false">1+K47</f>
        <v>35</v>
      </c>
      <c r="Q48" s="16"/>
      <c r="R48" s="16"/>
      <c r="S48" s="16"/>
      <c r="U48" s="16"/>
      <c r="W48" s="16"/>
      <c r="AG48" s="16"/>
      <c r="AN48" s="16"/>
    </row>
    <row r="49" s="13" customFormat="true" ht="12.75" hidden="false" customHeight="false" outlineLevel="0" collapsed="false">
      <c r="H49" s="14"/>
      <c r="I49" s="15"/>
      <c r="K49" s="13" t="n">
        <f aca="false">1+K48</f>
        <v>36</v>
      </c>
      <c r="Q49" s="16"/>
      <c r="R49" s="16"/>
      <c r="S49" s="16"/>
      <c r="U49" s="16"/>
      <c r="W49" s="16"/>
      <c r="AG49" s="16"/>
      <c r="AN49" s="16"/>
    </row>
    <row r="50" s="13" customFormat="true" ht="12.75" hidden="false" customHeight="false" outlineLevel="0" collapsed="false">
      <c r="H50" s="14"/>
      <c r="I50" s="15"/>
      <c r="K50" s="13" t="n">
        <f aca="false">1+K49</f>
        <v>37</v>
      </c>
      <c r="Q50" s="16"/>
      <c r="R50" s="16"/>
      <c r="S50" s="16"/>
      <c r="U50" s="16"/>
      <c r="W50" s="16"/>
      <c r="AG50" s="16"/>
      <c r="AN50" s="16"/>
    </row>
    <row r="51" s="13" customFormat="true" ht="12.75" hidden="false" customHeight="false" outlineLevel="0" collapsed="false">
      <c r="H51" s="14"/>
      <c r="I51" s="15"/>
      <c r="K51" s="13" t="n">
        <f aca="false">1+K50</f>
        <v>38</v>
      </c>
      <c r="Q51" s="16"/>
      <c r="R51" s="16"/>
      <c r="S51" s="16"/>
      <c r="U51" s="16"/>
      <c r="W51" s="16"/>
      <c r="AG51" s="16"/>
      <c r="AN51" s="16"/>
    </row>
    <row r="52" s="13" customFormat="true" ht="12.75" hidden="false" customHeight="false" outlineLevel="0" collapsed="false">
      <c r="H52" s="14"/>
      <c r="I52" s="15"/>
      <c r="K52" s="13" t="n">
        <f aca="false">1+K51</f>
        <v>39</v>
      </c>
      <c r="Q52" s="16"/>
      <c r="R52" s="16"/>
      <c r="S52" s="16"/>
      <c r="U52" s="16"/>
      <c r="W52" s="16"/>
      <c r="AG52" s="16"/>
      <c r="AN52" s="16"/>
    </row>
    <row r="53" s="13" customFormat="true" ht="12.75" hidden="false" customHeight="false" outlineLevel="0" collapsed="false">
      <c r="H53" s="14"/>
      <c r="I53" s="15"/>
      <c r="K53" s="13" t="n">
        <f aca="false">1+K52</f>
        <v>40</v>
      </c>
      <c r="Q53" s="16"/>
      <c r="R53" s="16"/>
      <c r="S53" s="16"/>
      <c r="U53" s="16"/>
      <c r="W53" s="16"/>
      <c r="AG53" s="16"/>
      <c r="AN53" s="16"/>
    </row>
    <row r="54" s="13" customFormat="true" ht="12.75" hidden="false" customHeight="false" outlineLevel="0" collapsed="false">
      <c r="H54" s="14"/>
      <c r="I54" s="15"/>
      <c r="K54" s="13" t="n">
        <f aca="false">1+K53</f>
        <v>41</v>
      </c>
      <c r="Q54" s="16"/>
      <c r="R54" s="16"/>
      <c r="S54" s="16"/>
      <c r="U54" s="16"/>
      <c r="W54" s="16"/>
      <c r="AG54" s="16"/>
      <c r="AN54" s="16"/>
    </row>
    <row r="55" s="13" customFormat="true" ht="12.75" hidden="false" customHeight="false" outlineLevel="0" collapsed="false">
      <c r="H55" s="14"/>
      <c r="I55" s="15"/>
      <c r="K55" s="13" t="n">
        <f aca="false">1+K54</f>
        <v>42</v>
      </c>
      <c r="Q55" s="16"/>
      <c r="R55" s="16"/>
      <c r="S55" s="16"/>
      <c r="U55" s="16"/>
      <c r="W55" s="16"/>
      <c r="AG55" s="16"/>
      <c r="AN55" s="16"/>
    </row>
    <row r="56" s="13" customFormat="true" ht="12.75" hidden="false" customHeight="false" outlineLevel="0" collapsed="false">
      <c r="H56" s="14"/>
      <c r="I56" s="15"/>
      <c r="K56" s="13" t="n">
        <f aca="false">1+K55</f>
        <v>43</v>
      </c>
      <c r="Q56" s="16"/>
      <c r="R56" s="16"/>
      <c r="S56" s="16"/>
      <c r="U56" s="16"/>
      <c r="W56" s="16"/>
      <c r="AG56" s="16"/>
      <c r="AN56" s="16"/>
    </row>
    <row r="57" s="13" customFormat="true" ht="12.75" hidden="false" customHeight="false" outlineLevel="0" collapsed="false">
      <c r="H57" s="14"/>
      <c r="I57" s="15"/>
      <c r="K57" s="13" t="n">
        <f aca="false">1+K56</f>
        <v>44</v>
      </c>
      <c r="Q57" s="16"/>
      <c r="R57" s="16"/>
      <c r="S57" s="16"/>
      <c r="U57" s="16"/>
      <c r="W57" s="16"/>
      <c r="AG57" s="16"/>
      <c r="AN57" s="16"/>
    </row>
    <row r="58" s="13" customFormat="true" ht="12.75" hidden="false" customHeight="false" outlineLevel="0" collapsed="false">
      <c r="H58" s="14"/>
      <c r="I58" s="15"/>
      <c r="K58" s="13" t="n">
        <f aca="false">1+K57</f>
        <v>45</v>
      </c>
      <c r="Q58" s="16"/>
      <c r="R58" s="16"/>
      <c r="S58" s="16"/>
      <c r="U58" s="16"/>
      <c r="W58" s="16"/>
      <c r="AG58" s="16"/>
      <c r="AN58" s="16"/>
    </row>
    <row r="59" s="13" customFormat="true" ht="12.75" hidden="false" customHeight="false" outlineLevel="0" collapsed="false">
      <c r="H59" s="14"/>
      <c r="I59" s="15"/>
      <c r="K59" s="13" t="n">
        <f aca="false">1+K58</f>
        <v>46</v>
      </c>
      <c r="Q59" s="16"/>
      <c r="R59" s="16"/>
      <c r="S59" s="16"/>
      <c r="U59" s="16"/>
      <c r="W59" s="16"/>
      <c r="AG59" s="16"/>
      <c r="AN59" s="16"/>
    </row>
    <row r="60" s="13" customFormat="true" ht="12.75" hidden="false" customHeight="false" outlineLevel="0" collapsed="false">
      <c r="H60" s="14"/>
      <c r="I60" s="15"/>
      <c r="K60" s="13" t="n">
        <f aca="false">1+K59</f>
        <v>47</v>
      </c>
      <c r="Q60" s="16"/>
      <c r="R60" s="16"/>
      <c r="S60" s="16"/>
      <c r="U60" s="16"/>
      <c r="W60" s="16"/>
      <c r="AG60" s="16"/>
      <c r="AN60" s="16"/>
    </row>
    <row r="61" s="13" customFormat="true" ht="12.75" hidden="false" customHeight="false" outlineLevel="0" collapsed="false">
      <c r="H61" s="14"/>
      <c r="I61" s="15"/>
      <c r="K61" s="13" t="n">
        <f aca="false">1+K60</f>
        <v>48</v>
      </c>
      <c r="Q61" s="16"/>
      <c r="R61" s="16"/>
      <c r="S61" s="16"/>
      <c r="U61" s="16"/>
      <c r="W61" s="16"/>
      <c r="AG61" s="16"/>
      <c r="AN61" s="16"/>
    </row>
    <row r="62" s="13" customFormat="true" ht="12.75" hidden="false" customHeight="false" outlineLevel="0" collapsed="false">
      <c r="H62" s="14"/>
      <c r="I62" s="15"/>
      <c r="K62" s="13" t="n">
        <f aca="false">1+K61</f>
        <v>49</v>
      </c>
      <c r="Q62" s="16"/>
      <c r="R62" s="16"/>
      <c r="S62" s="16"/>
      <c r="U62" s="16"/>
      <c r="W62" s="16"/>
      <c r="AG62" s="16"/>
      <c r="AN62" s="16"/>
    </row>
    <row r="63" s="13" customFormat="true" ht="12.75" hidden="false" customHeight="false" outlineLevel="0" collapsed="false">
      <c r="H63" s="14"/>
      <c r="I63" s="15"/>
      <c r="K63" s="13" t="n">
        <f aca="false">1+K62</f>
        <v>50</v>
      </c>
      <c r="Q63" s="16"/>
      <c r="R63" s="16"/>
      <c r="S63" s="16"/>
      <c r="U63" s="16"/>
      <c r="W63" s="16"/>
      <c r="AG63" s="16"/>
      <c r="AN63" s="16"/>
    </row>
    <row r="64" s="13" customFormat="true" ht="12.75" hidden="false" customHeight="false" outlineLevel="0" collapsed="false">
      <c r="H64" s="14"/>
      <c r="I64" s="15"/>
      <c r="K64" s="13" t="n">
        <f aca="false">1+K63</f>
        <v>51</v>
      </c>
      <c r="Q64" s="16"/>
      <c r="R64" s="16"/>
      <c r="S64" s="16"/>
      <c r="U64" s="16"/>
      <c r="W64" s="16"/>
      <c r="AG64" s="16"/>
      <c r="AN64" s="16"/>
    </row>
    <row r="65" s="13" customFormat="true" ht="12.75" hidden="false" customHeight="false" outlineLevel="0" collapsed="false">
      <c r="H65" s="14"/>
      <c r="I65" s="15"/>
      <c r="K65" s="13" t="n">
        <f aca="false">1+K64</f>
        <v>52</v>
      </c>
      <c r="Q65" s="16"/>
      <c r="R65" s="16"/>
      <c r="S65" s="16"/>
      <c r="U65" s="16"/>
      <c r="W65" s="16"/>
      <c r="AG65" s="16"/>
      <c r="AN65" s="16"/>
    </row>
    <row r="66" s="13" customFormat="true" ht="12.75" hidden="false" customHeight="false" outlineLevel="0" collapsed="false">
      <c r="H66" s="14"/>
      <c r="I66" s="15"/>
      <c r="K66" s="13" t="n">
        <f aca="false">1+K65</f>
        <v>53</v>
      </c>
      <c r="Q66" s="16"/>
      <c r="R66" s="16"/>
      <c r="S66" s="16"/>
      <c r="U66" s="16"/>
      <c r="W66" s="16"/>
      <c r="AG66" s="16"/>
      <c r="AN66" s="16"/>
    </row>
    <row r="67" s="13" customFormat="true" ht="12.75" hidden="false" customHeight="false" outlineLevel="0" collapsed="false">
      <c r="H67" s="14"/>
      <c r="I67" s="15"/>
      <c r="K67" s="13" t="n">
        <f aca="false">1+K66</f>
        <v>54</v>
      </c>
      <c r="Q67" s="16"/>
      <c r="R67" s="16"/>
      <c r="S67" s="16"/>
      <c r="U67" s="16"/>
      <c r="W67" s="16"/>
      <c r="AG67" s="16"/>
      <c r="AN67" s="16"/>
    </row>
    <row r="68" s="13" customFormat="true" ht="12.75" hidden="false" customHeight="false" outlineLevel="0" collapsed="false">
      <c r="H68" s="14"/>
      <c r="I68" s="15"/>
      <c r="K68" s="13" t="n">
        <f aca="false">1+K67</f>
        <v>55</v>
      </c>
      <c r="Q68" s="16"/>
      <c r="R68" s="16"/>
      <c r="S68" s="16"/>
      <c r="U68" s="16"/>
      <c r="W68" s="16"/>
      <c r="AG68" s="16"/>
      <c r="AN68" s="16"/>
    </row>
    <row r="69" s="13" customFormat="true" ht="12.75" hidden="false" customHeight="false" outlineLevel="0" collapsed="false">
      <c r="H69" s="14"/>
      <c r="I69" s="15"/>
      <c r="K69" s="13" t="n">
        <f aca="false">1+K68</f>
        <v>56</v>
      </c>
      <c r="Q69" s="16"/>
      <c r="R69" s="16"/>
      <c r="S69" s="16"/>
      <c r="U69" s="16"/>
      <c r="W69" s="16"/>
      <c r="AG69" s="16"/>
      <c r="AN69" s="16"/>
    </row>
    <row r="70" s="13" customFormat="true" ht="12.75" hidden="false" customHeight="false" outlineLevel="0" collapsed="false">
      <c r="H70" s="14"/>
      <c r="I70" s="15"/>
      <c r="K70" s="13" t="n">
        <f aca="false">1+K69</f>
        <v>57</v>
      </c>
      <c r="Q70" s="16"/>
      <c r="R70" s="16"/>
      <c r="S70" s="16"/>
      <c r="U70" s="16"/>
      <c r="W70" s="16"/>
      <c r="AG70" s="16"/>
      <c r="AN70" s="16"/>
    </row>
    <row r="71" s="13" customFormat="true" ht="12.75" hidden="false" customHeight="false" outlineLevel="0" collapsed="false">
      <c r="H71" s="14"/>
      <c r="I71" s="15"/>
      <c r="K71" s="13" t="n">
        <f aca="false">1+K70</f>
        <v>58</v>
      </c>
      <c r="Q71" s="16"/>
      <c r="R71" s="16"/>
      <c r="S71" s="16"/>
      <c r="U71" s="16"/>
      <c r="W71" s="16"/>
      <c r="AG71" s="16"/>
      <c r="AN71" s="16"/>
    </row>
    <row r="72" s="13" customFormat="true" ht="12.75" hidden="false" customHeight="false" outlineLevel="0" collapsed="false">
      <c r="H72" s="14"/>
      <c r="I72" s="15"/>
      <c r="K72" s="13" t="n">
        <f aca="false">1+K71</f>
        <v>59</v>
      </c>
      <c r="Q72" s="16"/>
      <c r="R72" s="16"/>
      <c r="S72" s="16"/>
      <c r="U72" s="16"/>
      <c r="W72" s="16"/>
      <c r="AG72" s="16"/>
      <c r="AN72" s="16"/>
    </row>
    <row r="73" s="13" customFormat="true" ht="12.75" hidden="false" customHeight="false" outlineLevel="0" collapsed="false">
      <c r="H73" s="14"/>
      <c r="I73" s="15"/>
      <c r="K73" s="13" t="n">
        <f aca="false">1+K72</f>
        <v>60</v>
      </c>
      <c r="Q73" s="16"/>
      <c r="R73" s="16"/>
      <c r="S73" s="16"/>
      <c r="U73" s="16"/>
      <c r="W73" s="16"/>
      <c r="AG73" s="16"/>
      <c r="AN73" s="16"/>
    </row>
    <row r="74" s="13" customFormat="true" ht="12.75" hidden="false" customHeight="false" outlineLevel="0" collapsed="false">
      <c r="H74" s="14"/>
      <c r="I74" s="15"/>
      <c r="K74" s="13" t="n">
        <f aca="false">1+K73</f>
        <v>61</v>
      </c>
      <c r="Q74" s="16"/>
      <c r="R74" s="16"/>
      <c r="S74" s="16"/>
      <c r="U74" s="16"/>
      <c r="W74" s="16"/>
      <c r="AG74" s="16"/>
      <c r="AN74" s="16"/>
    </row>
    <row r="75" s="13" customFormat="true" ht="12.75" hidden="false" customHeight="false" outlineLevel="0" collapsed="false">
      <c r="H75" s="14"/>
      <c r="I75" s="15"/>
      <c r="K75" s="13" t="n">
        <f aca="false">1+K74</f>
        <v>62</v>
      </c>
      <c r="Q75" s="16"/>
      <c r="R75" s="16"/>
      <c r="S75" s="16"/>
      <c r="U75" s="16"/>
      <c r="W75" s="16"/>
      <c r="AG75" s="16"/>
      <c r="AN75" s="16"/>
    </row>
    <row r="76" s="13" customFormat="true" ht="12.75" hidden="false" customHeight="false" outlineLevel="0" collapsed="false">
      <c r="H76" s="14"/>
      <c r="I76" s="15"/>
      <c r="K76" s="13" t="n">
        <f aca="false">1+K75</f>
        <v>63</v>
      </c>
      <c r="Q76" s="16"/>
      <c r="R76" s="16"/>
      <c r="S76" s="16"/>
      <c r="U76" s="16"/>
      <c r="W76" s="16"/>
      <c r="AG76" s="16"/>
      <c r="AN76" s="16"/>
    </row>
    <row r="77" s="13" customFormat="true" ht="12.75" hidden="false" customHeight="false" outlineLevel="0" collapsed="false">
      <c r="H77" s="14"/>
      <c r="I77" s="15"/>
      <c r="K77" s="13" t="n">
        <f aca="false">1+K76</f>
        <v>64</v>
      </c>
      <c r="Q77" s="16"/>
      <c r="R77" s="16"/>
      <c r="S77" s="16"/>
      <c r="U77" s="16"/>
      <c r="W77" s="16"/>
      <c r="AG77" s="16"/>
      <c r="AN77" s="16"/>
    </row>
    <row r="78" s="13" customFormat="true" ht="12.75" hidden="false" customHeight="false" outlineLevel="0" collapsed="false">
      <c r="H78" s="14"/>
      <c r="I78" s="15"/>
      <c r="K78" s="13" t="n">
        <f aca="false">1+K77</f>
        <v>65</v>
      </c>
      <c r="Q78" s="16"/>
      <c r="R78" s="16"/>
      <c r="S78" s="16"/>
      <c r="U78" s="16"/>
      <c r="W78" s="16"/>
      <c r="AG78" s="16"/>
      <c r="AN78" s="16"/>
    </row>
    <row r="79" s="13" customFormat="true" ht="12.75" hidden="false" customHeight="false" outlineLevel="0" collapsed="false">
      <c r="H79" s="14"/>
      <c r="I79" s="15"/>
      <c r="K79" s="13" t="n">
        <f aca="false">1+K78</f>
        <v>66</v>
      </c>
      <c r="Q79" s="16"/>
      <c r="R79" s="16"/>
      <c r="S79" s="16"/>
      <c r="U79" s="16"/>
      <c r="W79" s="16"/>
      <c r="AG79" s="16"/>
      <c r="AN79" s="16"/>
    </row>
    <row r="80" s="13" customFormat="true" ht="12.75" hidden="false" customHeight="false" outlineLevel="0" collapsed="false">
      <c r="H80" s="14"/>
      <c r="I80" s="15"/>
      <c r="K80" s="13" t="n">
        <f aca="false">1+K79</f>
        <v>67</v>
      </c>
      <c r="Q80" s="16"/>
      <c r="R80" s="16"/>
      <c r="S80" s="16"/>
      <c r="U80" s="16"/>
      <c r="W80" s="16"/>
      <c r="AG80" s="16"/>
      <c r="AN80" s="16"/>
    </row>
    <row r="81" s="13" customFormat="true" ht="12.75" hidden="false" customHeight="false" outlineLevel="0" collapsed="false">
      <c r="H81" s="14"/>
      <c r="I81" s="15"/>
      <c r="Q81" s="16"/>
      <c r="R81" s="16"/>
      <c r="S81" s="16"/>
      <c r="U81" s="16"/>
      <c r="W81" s="16"/>
      <c r="AG81" s="16"/>
      <c r="AN81" s="16"/>
    </row>
    <row r="82" s="13" customFormat="true" ht="12.75" hidden="false" customHeight="false" outlineLevel="0" collapsed="false">
      <c r="H82" s="14"/>
      <c r="I82" s="15"/>
      <c r="Q82" s="16"/>
      <c r="R82" s="16"/>
      <c r="S82" s="16"/>
      <c r="U82" s="16"/>
      <c r="W82" s="16"/>
      <c r="AG82" s="16"/>
      <c r="AN82" s="16"/>
    </row>
    <row r="83" s="13" customFormat="true" ht="12.75" hidden="false" customHeight="false" outlineLevel="0" collapsed="false">
      <c r="H83" s="14"/>
      <c r="I83" s="15"/>
      <c r="Q83" s="16"/>
      <c r="R83" s="16"/>
      <c r="S83" s="16"/>
      <c r="U83" s="16"/>
      <c r="W83" s="16"/>
      <c r="AG83" s="16"/>
      <c r="AN83" s="16"/>
    </row>
    <row r="84" s="13" customFormat="true" ht="12.75" hidden="false" customHeight="false" outlineLevel="0" collapsed="false">
      <c r="H84" s="14"/>
      <c r="I84" s="15"/>
      <c r="Q84" s="16"/>
      <c r="R84" s="16"/>
      <c r="S84" s="16"/>
      <c r="U84" s="16"/>
      <c r="W84" s="16"/>
      <c r="AG84" s="16"/>
      <c r="AN84" s="16"/>
    </row>
    <row r="85" s="13" customFormat="true" ht="12.75" hidden="false" customHeight="false" outlineLevel="0" collapsed="false">
      <c r="H85" s="14"/>
      <c r="I85" s="15"/>
      <c r="Q85" s="16"/>
      <c r="R85" s="16"/>
      <c r="S85" s="16"/>
      <c r="U85" s="16"/>
      <c r="W85" s="16"/>
      <c r="AG85" s="16"/>
      <c r="AN85" s="16"/>
    </row>
    <row r="86" s="13" customFormat="true" ht="12.75" hidden="false" customHeight="false" outlineLevel="0" collapsed="false">
      <c r="H86" s="14"/>
      <c r="I86" s="15"/>
      <c r="Q86" s="16"/>
      <c r="R86" s="16"/>
      <c r="S86" s="16"/>
      <c r="U86" s="16"/>
      <c r="W86" s="16"/>
      <c r="AG86" s="16"/>
      <c r="AN86" s="16"/>
    </row>
    <row r="87" s="13" customFormat="true" ht="12.75" hidden="false" customHeight="false" outlineLevel="0" collapsed="false">
      <c r="H87" s="14"/>
      <c r="I87" s="15"/>
      <c r="Q87" s="16"/>
      <c r="R87" s="16"/>
      <c r="S87" s="16"/>
      <c r="U87" s="16"/>
      <c r="W87" s="16"/>
      <c r="AG87" s="16"/>
      <c r="AN87" s="16"/>
    </row>
    <row r="88" s="13" customFormat="true" ht="12.75" hidden="false" customHeight="false" outlineLevel="0" collapsed="false">
      <c r="H88" s="14"/>
      <c r="I88" s="15"/>
      <c r="Q88" s="16"/>
      <c r="R88" s="16"/>
      <c r="S88" s="16"/>
      <c r="U88" s="16"/>
      <c r="W88" s="16"/>
      <c r="AG88" s="16"/>
      <c r="AN88" s="16"/>
    </row>
    <row r="89" s="13" customFormat="true" ht="12.75" hidden="false" customHeight="false" outlineLevel="0" collapsed="false">
      <c r="H89" s="14"/>
      <c r="I89" s="15"/>
      <c r="Q89" s="16"/>
      <c r="R89" s="16"/>
      <c r="S89" s="16"/>
      <c r="U89" s="16"/>
      <c r="W89" s="16"/>
      <c r="AG89" s="16"/>
      <c r="AN89" s="16"/>
    </row>
    <row r="90" s="13" customFormat="true" ht="12.75" hidden="false" customHeight="false" outlineLevel="0" collapsed="false">
      <c r="H90" s="14"/>
      <c r="I90" s="15"/>
      <c r="Q90" s="16"/>
      <c r="R90" s="16"/>
      <c r="S90" s="16"/>
      <c r="U90" s="16"/>
      <c r="W90" s="16"/>
      <c r="AG90" s="16"/>
      <c r="AN90" s="16"/>
    </row>
    <row r="91" s="13" customFormat="true" ht="12.75" hidden="false" customHeight="false" outlineLevel="0" collapsed="false">
      <c r="H91" s="14"/>
      <c r="I91" s="15"/>
      <c r="Q91" s="16"/>
      <c r="R91" s="16"/>
      <c r="S91" s="16"/>
      <c r="U91" s="16"/>
      <c r="W91" s="16"/>
      <c r="AG91" s="16"/>
      <c r="AN91" s="16"/>
    </row>
    <row r="92" s="13" customFormat="true" ht="12.75" hidden="false" customHeight="false" outlineLevel="0" collapsed="false">
      <c r="H92" s="14"/>
      <c r="I92" s="15"/>
      <c r="Q92" s="16"/>
      <c r="R92" s="16"/>
      <c r="S92" s="16"/>
      <c r="U92" s="16"/>
      <c r="W92" s="16"/>
      <c r="AG92" s="16"/>
      <c r="AN92" s="16"/>
    </row>
    <row r="93" s="13" customFormat="true" ht="12.75" hidden="false" customHeight="false" outlineLevel="0" collapsed="false">
      <c r="H93" s="14"/>
      <c r="I93" s="15"/>
      <c r="Q93" s="16"/>
      <c r="R93" s="16"/>
      <c r="S93" s="16"/>
      <c r="U93" s="16"/>
      <c r="W93" s="16"/>
      <c r="AG93" s="16"/>
      <c r="AN93" s="16"/>
    </row>
    <row r="94" s="13" customFormat="true" ht="12.75" hidden="false" customHeight="false" outlineLevel="0" collapsed="false">
      <c r="H94" s="14"/>
      <c r="I94" s="15"/>
      <c r="Q94" s="16"/>
      <c r="R94" s="16"/>
      <c r="S94" s="16"/>
      <c r="U94" s="16"/>
      <c r="W94" s="16"/>
      <c r="AG94" s="16"/>
      <c r="AN94" s="16"/>
    </row>
    <row r="95" s="13" customFormat="true" ht="12.75" hidden="false" customHeight="false" outlineLevel="0" collapsed="false">
      <c r="H95" s="14"/>
      <c r="I95" s="15"/>
      <c r="Q95" s="16"/>
      <c r="R95" s="16"/>
      <c r="S95" s="16"/>
      <c r="U95" s="16"/>
      <c r="W95" s="16"/>
      <c r="AG95" s="16"/>
      <c r="AN95" s="16"/>
    </row>
    <row r="96" s="13" customFormat="true" ht="12.75" hidden="false" customHeight="false" outlineLevel="0" collapsed="false">
      <c r="H96" s="14"/>
      <c r="I96" s="15"/>
      <c r="Q96" s="16"/>
      <c r="R96" s="16"/>
      <c r="S96" s="16"/>
      <c r="U96" s="16"/>
      <c r="W96" s="16"/>
      <c r="AG96" s="16"/>
      <c r="AN96" s="16"/>
    </row>
    <row r="97" s="13" customFormat="true" ht="12.75" hidden="false" customHeight="false" outlineLevel="0" collapsed="false">
      <c r="H97" s="14"/>
      <c r="I97" s="15"/>
      <c r="Q97" s="16"/>
      <c r="R97" s="16"/>
      <c r="S97" s="16"/>
      <c r="U97" s="16"/>
      <c r="W97" s="16"/>
      <c r="AG97" s="16"/>
      <c r="AN97" s="16"/>
    </row>
    <row r="98" s="13" customFormat="true" ht="12.75" hidden="false" customHeight="false" outlineLevel="0" collapsed="false">
      <c r="H98" s="14"/>
      <c r="I98" s="15"/>
      <c r="Q98" s="16"/>
      <c r="R98" s="16"/>
      <c r="S98" s="16"/>
      <c r="U98" s="16"/>
      <c r="W98" s="16"/>
      <c r="AG98" s="16"/>
      <c r="AN98" s="16"/>
    </row>
    <row r="99" s="13" customFormat="true" ht="12.75" hidden="false" customHeight="false" outlineLevel="0" collapsed="false">
      <c r="H99" s="14"/>
      <c r="I99" s="15"/>
      <c r="Q99" s="16"/>
      <c r="R99" s="16"/>
      <c r="S99" s="16"/>
      <c r="U99" s="16"/>
      <c r="W99" s="16"/>
      <c r="AG99" s="16"/>
      <c r="AN99" s="16"/>
    </row>
    <row r="100" s="13" customFormat="true" ht="12.75" hidden="false" customHeight="false" outlineLevel="0" collapsed="false">
      <c r="H100" s="14"/>
      <c r="I100" s="15"/>
      <c r="Q100" s="16"/>
      <c r="R100" s="16"/>
      <c r="S100" s="16"/>
      <c r="U100" s="16"/>
      <c r="W100" s="16"/>
      <c r="AG100" s="16"/>
      <c r="AN100" s="16"/>
    </row>
    <row r="101" s="13" customFormat="true" ht="12.75" hidden="false" customHeight="false" outlineLevel="0" collapsed="false">
      <c r="H101" s="14"/>
      <c r="I101" s="15"/>
      <c r="Q101" s="16"/>
      <c r="R101" s="16"/>
      <c r="S101" s="16"/>
      <c r="U101" s="16"/>
      <c r="W101" s="16"/>
      <c r="AG101" s="16"/>
      <c r="AN101" s="16"/>
    </row>
    <row r="102" s="13" customFormat="true" ht="12.75" hidden="false" customHeight="false" outlineLevel="0" collapsed="false">
      <c r="H102" s="14"/>
      <c r="I102" s="15"/>
      <c r="Q102" s="16"/>
      <c r="R102" s="16"/>
      <c r="S102" s="16"/>
      <c r="U102" s="16"/>
      <c r="W102" s="16"/>
      <c r="AG102" s="16"/>
      <c r="AN102" s="16"/>
    </row>
    <row r="103" s="13" customFormat="true" ht="12.75" hidden="false" customHeight="false" outlineLevel="0" collapsed="false">
      <c r="H103" s="14"/>
      <c r="I103" s="15"/>
      <c r="Q103" s="16"/>
      <c r="R103" s="16"/>
      <c r="S103" s="16"/>
      <c r="U103" s="16"/>
      <c r="W103" s="16"/>
      <c r="AG103" s="16"/>
      <c r="AN103" s="16"/>
    </row>
    <row r="104" s="13" customFormat="true" ht="12.75" hidden="false" customHeight="false" outlineLevel="0" collapsed="false">
      <c r="H104" s="14"/>
      <c r="I104" s="15"/>
      <c r="Q104" s="16"/>
      <c r="R104" s="16"/>
      <c r="S104" s="16"/>
      <c r="U104" s="16"/>
      <c r="W104" s="16"/>
      <c r="AG104" s="16"/>
      <c r="AN104" s="16"/>
    </row>
    <row r="105" s="13" customFormat="true" ht="12.75" hidden="false" customHeight="false" outlineLevel="0" collapsed="false">
      <c r="H105" s="14"/>
      <c r="I105" s="15"/>
      <c r="Q105" s="16"/>
      <c r="R105" s="16"/>
      <c r="S105" s="16"/>
      <c r="U105" s="16"/>
      <c r="W105" s="16"/>
      <c r="AG105" s="16"/>
      <c r="AN105" s="16"/>
    </row>
    <row r="106" s="13" customFormat="true" ht="12.75" hidden="false" customHeight="false" outlineLevel="0" collapsed="false">
      <c r="H106" s="14"/>
      <c r="I106" s="15"/>
      <c r="Q106" s="16"/>
      <c r="R106" s="16"/>
      <c r="S106" s="16"/>
      <c r="U106" s="16"/>
      <c r="W106" s="16"/>
      <c r="AG106" s="16"/>
      <c r="AN106" s="16"/>
    </row>
    <row r="107" s="13" customFormat="true" ht="12.75" hidden="false" customHeight="false" outlineLevel="0" collapsed="false">
      <c r="H107" s="14"/>
      <c r="I107" s="15"/>
      <c r="Q107" s="16"/>
      <c r="R107" s="16"/>
      <c r="S107" s="16"/>
      <c r="U107" s="16"/>
      <c r="W107" s="16"/>
      <c r="AG107" s="16"/>
      <c r="AN107" s="16"/>
    </row>
    <row r="108" s="13" customFormat="true" ht="12.75" hidden="false" customHeight="false" outlineLevel="0" collapsed="false">
      <c r="H108" s="14"/>
      <c r="I108" s="15"/>
      <c r="Q108" s="16"/>
      <c r="R108" s="16"/>
      <c r="S108" s="16"/>
      <c r="U108" s="16"/>
      <c r="W108" s="16"/>
      <c r="AG108" s="16"/>
      <c r="AN108" s="16"/>
    </row>
    <row r="109" s="13" customFormat="true" ht="12.75" hidden="false" customHeight="false" outlineLevel="0" collapsed="false">
      <c r="H109" s="14"/>
      <c r="I109" s="15"/>
      <c r="Q109" s="16"/>
      <c r="R109" s="16"/>
      <c r="S109" s="16"/>
      <c r="U109" s="16"/>
      <c r="W109" s="16"/>
      <c r="AG109" s="16"/>
      <c r="AN109" s="16"/>
    </row>
    <row r="110" s="13" customFormat="true" ht="12.75" hidden="false" customHeight="false" outlineLevel="0" collapsed="false">
      <c r="H110" s="14"/>
      <c r="I110" s="15"/>
      <c r="Q110" s="16"/>
      <c r="R110" s="16"/>
      <c r="S110" s="16"/>
      <c r="U110" s="16"/>
      <c r="W110" s="16"/>
      <c r="AG110" s="16"/>
      <c r="AN110" s="16"/>
    </row>
    <row r="111" s="13" customFormat="true" ht="12.75" hidden="false" customHeight="false" outlineLevel="0" collapsed="false">
      <c r="H111" s="14"/>
      <c r="I111" s="15"/>
      <c r="Q111" s="16"/>
      <c r="R111" s="16"/>
      <c r="S111" s="16"/>
      <c r="U111" s="16"/>
      <c r="W111" s="16"/>
      <c r="AG111" s="16"/>
      <c r="AN111" s="16"/>
    </row>
    <row r="112" s="13" customFormat="true" ht="12.75" hidden="false" customHeight="false" outlineLevel="0" collapsed="false">
      <c r="H112" s="14"/>
      <c r="I112" s="15"/>
      <c r="Q112" s="16"/>
      <c r="R112" s="16"/>
      <c r="S112" s="16"/>
      <c r="U112" s="16"/>
      <c r="W112" s="16"/>
      <c r="AG112" s="16"/>
      <c r="AN112" s="16"/>
    </row>
    <row r="113" s="13" customFormat="true" ht="12.75" hidden="false" customHeight="false" outlineLevel="0" collapsed="false">
      <c r="H113" s="14"/>
      <c r="I113" s="15"/>
      <c r="Q113" s="16"/>
      <c r="R113" s="16"/>
      <c r="S113" s="16"/>
      <c r="U113" s="16"/>
      <c r="W113" s="16"/>
      <c r="AG113" s="16"/>
      <c r="AN113" s="16"/>
    </row>
    <row r="114" s="13" customFormat="true" ht="12.75" hidden="false" customHeight="false" outlineLevel="0" collapsed="false">
      <c r="H114" s="14"/>
      <c r="I114" s="15"/>
      <c r="Q114" s="16"/>
      <c r="R114" s="16"/>
      <c r="S114" s="16"/>
      <c r="U114" s="16"/>
      <c r="W114" s="16"/>
      <c r="AG114" s="16"/>
      <c r="AN114" s="16"/>
    </row>
    <row r="115" s="13" customFormat="true" ht="12.75" hidden="false" customHeight="false" outlineLevel="0" collapsed="false">
      <c r="H115" s="14"/>
      <c r="I115" s="15"/>
      <c r="Q115" s="16"/>
      <c r="R115" s="16"/>
      <c r="S115" s="16"/>
      <c r="U115" s="16"/>
      <c r="W115" s="16"/>
      <c r="AG115" s="16"/>
      <c r="AN115" s="16"/>
    </row>
    <row r="116" s="13" customFormat="true" ht="12.75" hidden="false" customHeight="false" outlineLevel="0" collapsed="false">
      <c r="H116" s="14"/>
      <c r="I116" s="15"/>
      <c r="Q116" s="16"/>
      <c r="R116" s="16"/>
      <c r="S116" s="16"/>
      <c r="U116" s="16"/>
      <c r="W116" s="16"/>
      <c r="AG116" s="16"/>
      <c r="AN116" s="16"/>
    </row>
    <row r="117" s="13" customFormat="true" ht="12.75" hidden="false" customHeight="false" outlineLevel="0" collapsed="false">
      <c r="H117" s="14"/>
      <c r="I117" s="15"/>
      <c r="Q117" s="16"/>
      <c r="R117" s="16"/>
      <c r="S117" s="16"/>
      <c r="U117" s="16"/>
      <c r="W117" s="16"/>
      <c r="AG117" s="16"/>
      <c r="AN117" s="16"/>
    </row>
    <row r="118" s="13" customFormat="true" ht="12.75" hidden="false" customHeight="false" outlineLevel="0" collapsed="false">
      <c r="H118" s="14"/>
      <c r="I118" s="15"/>
      <c r="Q118" s="16"/>
      <c r="R118" s="16"/>
      <c r="S118" s="16"/>
      <c r="U118" s="16"/>
      <c r="W118" s="16"/>
      <c r="AG118" s="16"/>
      <c r="AN118" s="16"/>
    </row>
    <row r="119" s="13" customFormat="true" ht="12.75" hidden="false" customHeight="false" outlineLevel="0" collapsed="false">
      <c r="H119" s="14"/>
      <c r="I119" s="15"/>
      <c r="Q119" s="16"/>
      <c r="R119" s="16"/>
      <c r="S119" s="16"/>
      <c r="U119" s="16"/>
      <c r="W119" s="16"/>
      <c r="AG119" s="16"/>
      <c r="AN119" s="16"/>
    </row>
    <row r="120" s="13" customFormat="true" ht="12.75" hidden="false" customHeight="false" outlineLevel="0" collapsed="false">
      <c r="H120" s="14"/>
      <c r="I120" s="15"/>
      <c r="Q120" s="16"/>
      <c r="R120" s="16"/>
      <c r="S120" s="16"/>
      <c r="U120" s="16"/>
      <c r="W120" s="16"/>
      <c r="AG120" s="16"/>
      <c r="AN120" s="16"/>
    </row>
    <row r="121" s="13" customFormat="true" ht="12.75" hidden="false" customHeight="false" outlineLevel="0" collapsed="false">
      <c r="H121" s="14"/>
      <c r="I121" s="15"/>
      <c r="Q121" s="16"/>
      <c r="R121" s="16"/>
      <c r="S121" s="16"/>
      <c r="U121" s="16"/>
      <c r="W121" s="16"/>
      <c r="AG121" s="16"/>
      <c r="AN121" s="16"/>
    </row>
    <row r="122" s="13" customFormat="true" ht="12.75" hidden="false" customHeight="false" outlineLevel="0" collapsed="false">
      <c r="H122" s="14"/>
      <c r="I122" s="15"/>
      <c r="Q122" s="16"/>
      <c r="R122" s="16"/>
      <c r="S122" s="16"/>
      <c r="U122" s="16"/>
      <c r="W122" s="16"/>
      <c r="AG122" s="16"/>
      <c r="AN122" s="16"/>
    </row>
    <row r="123" s="13" customFormat="true" ht="12.75" hidden="false" customHeight="false" outlineLevel="0" collapsed="false">
      <c r="H123" s="14"/>
      <c r="I123" s="15"/>
      <c r="Q123" s="16"/>
      <c r="R123" s="16"/>
      <c r="S123" s="16"/>
      <c r="U123" s="16"/>
      <c r="W123" s="16"/>
      <c r="AG123" s="16"/>
      <c r="AN123" s="16"/>
    </row>
    <row r="124" s="13" customFormat="true" ht="12.75" hidden="false" customHeight="false" outlineLevel="0" collapsed="false">
      <c r="H124" s="14"/>
      <c r="I124" s="15"/>
      <c r="Q124" s="16"/>
      <c r="R124" s="16"/>
      <c r="S124" s="16"/>
      <c r="U124" s="16"/>
      <c r="W124" s="16"/>
      <c r="AG124" s="16"/>
      <c r="AN124" s="16"/>
    </row>
    <row r="125" s="13" customFormat="true" ht="12.75" hidden="false" customHeight="false" outlineLevel="0" collapsed="false">
      <c r="H125" s="14"/>
      <c r="I125" s="15"/>
      <c r="Q125" s="16"/>
      <c r="R125" s="16"/>
      <c r="S125" s="16"/>
      <c r="U125" s="16"/>
      <c r="W125" s="16"/>
      <c r="AG125" s="16"/>
      <c r="AN125" s="16"/>
    </row>
    <row r="126" s="13" customFormat="true" ht="12.75" hidden="false" customHeight="false" outlineLevel="0" collapsed="false">
      <c r="H126" s="14"/>
      <c r="I126" s="15"/>
      <c r="Q126" s="16"/>
      <c r="R126" s="16"/>
      <c r="S126" s="16"/>
      <c r="U126" s="16"/>
      <c r="W126" s="16"/>
      <c r="AG126" s="16"/>
      <c r="AN126" s="16"/>
    </row>
    <row r="127" s="13" customFormat="true" ht="12.75" hidden="false" customHeight="false" outlineLevel="0" collapsed="false">
      <c r="H127" s="14"/>
      <c r="I127" s="15"/>
      <c r="Q127" s="16"/>
      <c r="R127" s="16"/>
      <c r="S127" s="16"/>
      <c r="U127" s="16"/>
      <c r="W127" s="16"/>
      <c r="AG127" s="16"/>
      <c r="AN127" s="16"/>
    </row>
    <row r="128" s="13" customFormat="true" ht="12.75" hidden="false" customHeight="false" outlineLevel="0" collapsed="false">
      <c r="H128" s="14"/>
      <c r="I128" s="15"/>
      <c r="Q128" s="16"/>
      <c r="R128" s="16"/>
      <c r="S128" s="16"/>
      <c r="U128" s="16"/>
      <c r="W128" s="16"/>
      <c r="AG128" s="16"/>
      <c r="AN128" s="16"/>
    </row>
    <row r="129" s="13" customFormat="true" ht="12.75" hidden="false" customHeight="false" outlineLevel="0" collapsed="false">
      <c r="H129" s="14"/>
      <c r="I129" s="15"/>
      <c r="Q129" s="16"/>
      <c r="R129" s="16"/>
      <c r="S129" s="16"/>
      <c r="U129" s="16"/>
      <c r="W129" s="16"/>
      <c r="AG129" s="16"/>
      <c r="AN129" s="16"/>
    </row>
    <row r="130" s="13" customFormat="true" ht="12.75" hidden="false" customHeight="false" outlineLevel="0" collapsed="false">
      <c r="H130" s="14"/>
      <c r="I130" s="15"/>
      <c r="Q130" s="16"/>
      <c r="R130" s="16"/>
      <c r="S130" s="16"/>
      <c r="U130" s="16"/>
      <c r="W130" s="16"/>
      <c r="AG130" s="16"/>
      <c r="AN130" s="16"/>
    </row>
    <row r="131" s="13" customFormat="true" ht="12.75" hidden="false" customHeight="false" outlineLevel="0" collapsed="false">
      <c r="H131" s="14"/>
      <c r="I131" s="15"/>
      <c r="Q131" s="16"/>
      <c r="R131" s="16"/>
      <c r="S131" s="16"/>
      <c r="U131" s="16"/>
      <c r="W131" s="16"/>
      <c r="AG131" s="16"/>
      <c r="AN131" s="16"/>
    </row>
    <row r="132" s="13" customFormat="true" ht="12.75" hidden="false" customHeight="false" outlineLevel="0" collapsed="false">
      <c r="H132" s="14"/>
      <c r="I132" s="15"/>
      <c r="Q132" s="16"/>
      <c r="R132" s="16"/>
      <c r="S132" s="16"/>
      <c r="U132" s="16"/>
      <c r="W132" s="16"/>
      <c r="AG132" s="16"/>
      <c r="AN132" s="16"/>
    </row>
    <row r="133" s="13" customFormat="true" ht="12.75" hidden="false" customHeight="false" outlineLevel="0" collapsed="false">
      <c r="H133" s="14"/>
      <c r="I133" s="15"/>
      <c r="Q133" s="16"/>
      <c r="R133" s="16"/>
      <c r="S133" s="16"/>
      <c r="U133" s="16"/>
      <c r="W133" s="16"/>
      <c r="AG133" s="16"/>
      <c r="AN133" s="16"/>
    </row>
    <row r="134" s="13" customFormat="true" ht="12.75" hidden="false" customHeight="false" outlineLevel="0" collapsed="false">
      <c r="H134" s="14"/>
      <c r="I134" s="15"/>
      <c r="Q134" s="16"/>
      <c r="R134" s="16"/>
      <c r="S134" s="16"/>
      <c r="U134" s="16"/>
      <c r="W134" s="16"/>
      <c r="AG134" s="16"/>
      <c r="AN134" s="16"/>
    </row>
    <row r="135" s="13" customFormat="true" ht="12.75" hidden="false" customHeight="false" outlineLevel="0" collapsed="false">
      <c r="H135" s="14"/>
      <c r="I135" s="15"/>
      <c r="Q135" s="16"/>
      <c r="R135" s="16"/>
      <c r="S135" s="16"/>
      <c r="U135" s="16"/>
      <c r="W135" s="16"/>
      <c r="AG135" s="16"/>
      <c r="AN135" s="16"/>
    </row>
    <row r="136" s="13" customFormat="true" ht="12.75" hidden="false" customHeight="false" outlineLevel="0" collapsed="false">
      <c r="H136" s="14"/>
      <c r="I136" s="15"/>
      <c r="Q136" s="16"/>
      <c r="R136" s="16"/>
      <c r="S136" s="16"/>
      <c r="U136" s="16"/>
      <c r="W136" s="16"/>
      <c r="AG136" s="16"/>
      <c r="AN136" s="16"/>
    </row>
    <row r="137" s="13" customFormat="true" ht="12.75" hidden="false" customHeight="false" outlineLevel="0" collapsed="false">
      <c r="H137" s="14"/>
      <c r="I137" s="15"/>
      <c r="Q137" s="16"/>
      <c r="R137" s="16"/>
      <c r="S137" s="16"/>
      <c r="U137" s="16"/>
      <c r="W137" s="16"/>
      <c r="AG137" s="16"/>
      <c r="AN137" s="16"/>
    </row>
    <row r="138" s="13" customFormat="true" ht="12.75" hidden="false" customHeight="false" outlineLevel="0" collapsed="false">
      <c r="H138" s="14"/>
      <c r="I138" s="15"/>
      <c r="Q138" s="16"/>
      <c r="R138" s="16"/>
      <c r="S138" s="16"/>
      <c r="U138" s="16"/>
      <c r="W138" s="16"/>
      <c r="AG138" s="16"/>
      <c r="AN138" s="16"/>
    </row>
    <row r="139" s="13" customFormat="true" ht="12.75" hidden="false" customHeight="false" outlineLevel="0" collapsed="false">
      <c r="H139" s="14"/>
      <c r="I139" s="15"/>
      <c r="Q139" s="16"/>
      <c r="R139" s="16"/>
      <c r="S139" s="16"/>
      <c r="U139" s="16"/>
      <c r="W139" s="16"/>
      <c r="AG139" s="16"/>
      <c r="AN139" s="16"/>
    </row>
    <row r="140" s="13" customFormat="true" ht="12.75" hidden="false" customHeight="false" outlineLevel="0" collapsed="false">
      <c r="H140" s="14"/>
      <c r="I140" s="15"/>
      <c r="Q140" s="16"/>
      <c r="R140" s="16"/>
      <c r="S140" s="16"/>
      <c r="U140" s="16"/>
      <c r="W140" s="16"/>
      <c r="AG140" s="16"/>
      <c r="AN140" s="16"/>
    </row>
    <row r="141" s="13" customFormat="true" ht="12.75" hidden="false" customHeight="false" outlineLevel="0" collapsed="false">
      <c r="H141" s="14"/>
      <c r="I141" s="15"/>
      <c r="Q141" s="16"/>
      <c r="R141" s="16"/>
      <c r="S141" s="16"/>
      <c r="U141" s="16"/>
      <c r="W141" s="16"/>
      <c r="AG141" s="16"/>
      <c r="AN141" s="16"/>
    </row>
    <row r="142" s="13" customFormat="true" ht="12.75" hidden="false" customHeight="false" outlineLevel="0" collapsed="false">
      <c r="H142" s="14"/>
      <c r="I142" s="15"/>
      <c r="Q142" s="16"/>
      <c r="R142" s="16"/>
      <c r="S142" s="16"/>
      <c r="U142" s="16"/>
      <c r="W142" s="16"/>
      <c r="AG142" s="16"/>
      <c r="AN142" s="16"/>
    </row>
    <row r="143" s="13" customFormat="true" ht="12.75" hidden="false" customHeight="false" outlineLevel="0" collapsed="false">
      <c r="H143" s="14"/>
      <c r="I143" s="15"/>
      <c r="Q143" s="16"/>
      <c r="R143" s="16"/>
      <c r="S143" s="16"/>
      <c r="U143" s="16"/>
      <c r="W143" s="16"/>
      <c r="AG143" s="16"/>
      <c r="AN143" s="16"/>
    </row>
    <row r="144" s="13" customFormat="true" ht="12.75" hidden="false" customHeight="false" outlineLevel="0" collapsed="false">
      <c r="H144" s="14"/>
      <c r="I144" s="15"/>
      <c r="Q144" s="16"/>
      <c r="R144" s="16"/>
      <c r="S144" s="16"/>
      <c r="U144" s="16"/>
      <c r="W144" s="16"/>
      <c r="AG144" s="16"/>
      <c r="AN144" s="16"/>
    </row>
    <row r="145" s="13" customFormat="true" ht="12.75" hidden="false" customHeight="false" outlineLevel="0" collapsed="false">
      <c r="H145" s="14"/>
      <c r="I145" s="15"/>
      <c r="Q145" s="16"/>
      <c r="R145" s="16"/>
      <c r="S145" s="16"/>
      <c r="U145" s="16"/>
      <c r="W145" s="16"/>
      <c r="AG145" s="16"/>
      <c r="AN145" s="16"/>
    </row>
    <row r="146" s="13" customFormat="true" ht="12.75" hidden="false" customHeight="false" outlineLevel="0" collapsed="false">
      <c r="H146" s="14"/>
      <c r="I146" s="15"/>
      <c r="Q146" s="16"/>
      <c r="R146" s="16"/>
      <c r="S146" s="16"/>
      <c r="U146" s="16"/>
      <c r="W146" s="16"/>
      <c r="AG146" s="16"/>
      <c r="AN146" s="16"/>
    </row>
    <row r="147" s="13" customFormat="true" ht="12.75" hidden="false" customHeight="false" outlineLevel="0" collapsed="false">
      <c r="H147" s="14"/>
      <c r="I147" s="15"/>
      <c r="Q147" s="16"/>
      <c r="R147" s="16"/>
      <c r="S147" s="16"/>
      <c r="U147" s="16"/>
      <c r="W147" s="16"/>
      <c r="AG147" s="16"/>
      <c r="AN147" s="16"/>
    </row>
    <row r="148" s="13" customFormat="true" ht="12.75" hidden="false" customHeight="false" outlineLevel="0" collapsed="false">
      <c r="H148" s="14"/>
      <c r="I148" s="15"/>
      <c r="Q148" s="16"/>
      <c r="R148" s="16"/>
      <c r="S148" s="16"/>
      <c r="U148" s="16"/>
      <c r="W148" s="16"/>
      <c r="AG148" s="16"/>
      <c r="AN148" s="16"/>
    </row>
    <row r="149" s="13" customFormat="true" ht="12.75" hidden="false" customHeight="false" outlineLevel="0" collapsed="false">
      <c r="H149" s="14"/>
      <c r="I149" s="15"/>
      <c r="Q149" s="16"/>
      <c r="R149" s="16"/>
      <c r="S149" s="16"/>
      <c r="U149" s="16"/>
      <c r="W149" s="16"/>
      <c r="AG149" s="16"/>
      <c r="AN149" s="16"/>
    </row>
    <row r="150" s="13" customFormat="true" ht="12.75" hidden="false" customHeight="false" outlineLevel="0" collapsed="false">
      <c r="H150" s="14"/>
      <c r="I150" s="15"/>
      <c r="Q150" s="16"/>
      <c r="R150" s="16"/>
      <c r="S150" s="16"/>
      <c r="U150" s="16"/>
      <c r="W150" s="16"/>
      <c r="AG150" s="16"/>
      <c r="AN150" s="16"/>
    </row>
    <row r="151" s="13" customFormat="true" ht="12.75" hidden="false" customHeight="false" outlineLevel="0" collapsed="false">
      <c r="H151" s="14"/>
      <c r="I151" s="15"/>
      <c r="Q151" s="16"/>
      <c r="R151" s="16"/>
      <c r="S151" s="16"/>
      <c r="U151" s="16"/>
      <c r="W151" s="16"/>
      <c r="AG151" s="16"/>
      <c r="AN151" s="16"/>
    </row>
    <row r="152" s="13" customFormat="true" ht="12.75" hidden="false" customHeight="false" outlineLevel="0" collapsed="false">
      <c r="H152" s="14"/>
      <c r="I152" s="15"/>
      <c r="Q152" s="16"/>
      <c r="R152" s="16"/>
      <c r="S152" s="16"/>
      <c r="U152" s="16"/>
      <c r="W152" s="16"/>
      <c r="AG152" s="16"/>
      <c r="AN152" s="16"/>
    </row>
    <row r="153" s="13" customFormat="true" ht="12.75" hidden="false" customHeight="false" outlineLevel="0" collapsed="false">
      <c r="H153" s="14"/>
      <c r="I153" s="15"/>
      <c r="Q153" s="16"/>
      <c r="R153" s="16"/>
      <c r="S153" s="16"/>
      <c r="U153" s="16"/>
      <c r="W153" s="16"/>
      <c r="AG153" s="16"/>
      <c r="AN153" s="16"/>
    </row>
    <row r="154" s="13" customFormat="true" ht="12.75" hidden="false" customHeight="false" outlineLevel="0" collapsed="false">
      <c r="H154" s="14"/>
      <c r="I154" s="15"/>
      <c r="Q154" s="16"/>
      <c r="R154" s="16"/>
      <c r="S154" s="16"/>
      <c r="U154" s="16"/>
      <c r="W154" s="16"/>
      <c r="AG154" s="16"/>
      <c r="AN154" s="16"/>
    </row>
    <row r="155" s="13" customFormat="true" ht="12.75" hidden="false" customHeight="false" outlineLevel="0" collapsed="false">
      <c r="H155" s="14"/>
      <c r="I155" s="15"/>
      <c r="Q155" s="16"/>
      <c r="R155" s="16"/>
      <c r="S155" s="16"/>
      <c r="U155" s="16"/>
      <c r="W155" s="16"/>
      <c r="AG155" s="16"/>
      <c r="AN155" s="16"/>
    </row>
    <row r="156" s="13" customFormat="true" ht="12.75" hidden="false" customHeight="false" outlineLevel="0" collapsed="false">
      <c r="H156" s="14"/>
      <c r="I156" s="15"/>
      <c r="Q156" s="16"/>
      <c r="R156" s="16"/>
      <c r="S156" s="16"/>
      <c r="U156" s="16"/>
      <c r="W156" s="16"/>
      <c r="AG156" s="16"/>
      <c r="AN156" s="16"/>
    </row>
    <row r="157" s="13" customFormat="true" ht="12.75" hidden="false" customHeight="false" outlineLevel="0" collapsed="false">
      <c r="H157" s="14"/>
      <c r="I157" s="15"/>
      <c r="Q157" s="16"/>
      <c r="R157" s="16"/>
      <c r="S157" s="16"/>
      <c r="U157" s="16"/>
      <c r="W157" s="16"/>
      <c r="AG157" s="16"/>
      <c r="AN157" s="16"/>
    </row>
    <row r="158" s="13" customFormat="true" ht="12.75" hidden="false" customHeight="false" outlineLevel="0" collapsed="false">
      <c r="H158" s="14"/>
      <c r="I158" s="15"/>
      <c r="Q158" s="16"/>
      <c r="R158" s="16"/>
      <c r="S158" s="16"/>
      <c r="U158" s="16"/>
      <c r="W158" s="16"/>
      <c r="AG158" s="16"/>
      <c r="AN158" s="16"/>
    </row>
    <row r="159" s="13" customFormat="true" ht="12.75" hidden="false" customHeight="false" outlineLevel="0" collapsed="false">
      <c r="H159" s="14"/>
      <c r="I159" s="15"/>
      <c r="Q159" s="16"/>
      <c r="R159" s="16"/>
      <c r="S159" s="16"/>
      <c r="U159" s="16"/>
      <c r="W159" s="16"/>
      <c r="AG159" s="16"/>
      <c r="AN159" s="16"/>
    </row>
    <row r="160" s="13" customFormat="true" ht="12.75" hidden="false" customHeight="false" outlineLevel="0" collapsed="false">
      <c r="H160" s="14"/>
      <c r="I160" s="15"/>
      <c r="Q160" s="16"/>
      <c r="R160" s="16"/>
      <c r="S160" s="16"/>
      <c r="U160" s="16"/>
      <c r="W160" s="16"/>
      <c r="AG160" s="16"/>
      <c r="AN160" s="16"/>
    </row>
    <row r="161" s="13" customFormat="true" ht="12.75" hidden="false" customHeight="false" outlineLevel="0" collapsed="false">
      <c r="H161" s="14"/>
      <c r="I161" s="15"/>
      <c r="Q161" s="16"/>
      <c r="R161" s="16"/>
      <c r="S161" s="16"/>
      <c r="U161" s="16"/>
      <c r="W161" s="16"/>
      <c r="AG161" s="16"/>
      <c r="AN161" s="16"/>
    </row>
    <row r="162" s="13" customFormat="true" ht="12.75" hidden="false" customHeight="false" outlineLevel="0" collapsed="false">
      <c r="H162" s="14"/>
      <c r="I162" s="15"/>
      <c r="Q162" s="16"/>
      <c r="R162" s="16"/>
      <c r="S162" s="16"/>
      <c r="U162" s="16"/>
      <c r="W162" s="16"/>
      <c r="AG162" s="16"/>
      <c r="AN162" s="16"/>
    </row>
    <row r="163" s="13" customFormat="true" ht="12.75" hidden="false" customHeight="false" outlineLevel="0" collapsed="false">
      <c r="H163" s="14"/>
      <c r="I163" s="15"/>
      <c r="Q163" s="16"/>
      <c r="R163" s="16"/>
      <c r="S163" s="16"/>
      <c r="U163" s="16"/>
      <c r="W163" s="16"/>
      <c r="AG163" s="16"/>
      <c r="AN163" s="16"/>
    </row>
    <row r="164" s="13" customFormat="true" ht="12.75" hidden="false" customHeight="false" outlineLevel="0" collapsed="false">
      <c r="H164" s="14"/>
      <c r="I164" s="15"/>
      <c r="Q164" s="16"/>
      <c r="R164" s="16"/>
      <c r="S164" s="16"/>
      <c r="U164" s="16"/>
      <c r="W164" s="16"/>
      <c r="AG164" s="16"/>
      <c r="AN164" s="16"/>
    </row>
    <row r="165" s="13" customFormat="true" ht="12.75" hidden="false" customHeight="false" outlineLevel="0" collapsed="false">
      <c r="H165" s="14"/>
      <c r="I165" s="15"/>
      <c r="Q165" s="16"/>
      <c r="R165" s="16"/>
      <c r="S165" s="16"/>
      <c r="U165" s="16"/>
      <c r="W165" s="16"/>
      <c r="AG165" s="16"/>
      <c r="AN165" s="16"/>
    </row>
    <row r="166" s="13" customFormat="true" ht="12.75" hidden="false" customHeight="false" outlineLevel="0" collapsed="false">
      <c r="H166" s="14"/>
      <c r="I166" s="15"/>
      <c r="Q166" s="16"/>
      <c r="R166" s="16"/>
      <c r="S166" s="16"/>
      <c r="U166" s="16"/>
      <c r="W166" s="16"/>
      <c r="AG166" s="16"/>
      <c r="AN166" s="16"/>
    </row>
    <row r="167" s="13" customFormat="true" ht="12.75" hidden="false" customHeight="false" outlineLevel="0" collapsed="false">
      <c r="H167" s="14"/>
      <c r="I167" s="15"/>
      <c r="Q167" s="16"/>
      <c r="R167" s="16"/>
      <c r="S167" s="16"/>
      <c r="U167" s="16"/>
      <c r="W167" s="16"/>
      <c r="AG167" s="16"/>
      <c r="AN167" s="16"/>
    </row>
    <row r="168" s="13" customFormat="true" ht="12.75" hidden="false" customHeight="false" outlineLevel="0" collapsed="false">
      <c r="H168" s="14"/>
      <c r="I168" s="15"/>
      <c r="Q168" s="16"/>
      <c r="R168" s="16"/>
      <c r="S168" s="16"/>
      <c r="U168" s="16"/>
      <c r="W168" s="16"/>
      <c r="AG168" s="16"/>
      <c r="AN168" s="16"/>
    </row>
    <row r="169" s="13" customFormat="true" ht="12.75" hidden="false" customHeight="false" outlineLevel="0" collapsed="false">
      <c r="H169" s="14"/>
      <c r="I169" s="15"/>
      <c r="Q169" s="16"/>
      <c r="R169" s="16"/>
      <c r="S169" s="16"/>
      <c r="U169" s="16"/>
      <c r="W169" s="16"/>
      <c r="AG169" s="16"/>
      <c r="AN169" s="16"/>
    </row>
    <row r="170" s="13" customFormat="true" ht="12.75" hidden="false" customHeight="false" outlineLevel="0" collapsed="false">
      <c r="H170" s="14"/>
      <c r="I170" s="15"/>
      <c r="Q170" s="16"/>
      <c r="R170" s="16"/>
      <c r="S170" s="16"/>
      <c r="U170" s="16"/>
      <c r="W170" s="16"/>
      <c r="AG170" s="16"/>
      <c r="AN170" s="16"/>
    </row>
    <row r="171" s="13" customFormat="true" ht="12.75" hidden="false" customHeight="false" outlineLevel="0" collapsed="false">
      <c r="H171" s="14"/>
      <c r="I171" s="15"/>
      <c r="Q171" s="16"/>
      <c r="R171" s="16"/>
      <c r="S171" s="16"/>
      <c r="U171" s="16"/>
      <c r="W171" s="16"/>
      <c r="AG171" s="16"/>
      <c r="AN171" s="16"/>
    </row>
    <row r="172" s="13" customFormat="true" ht="12.75" hidden="false" customHeight="false" outlineLevel="0" collapsed="false">
      <c r="H172" s="14"/>
      <c r="I172" s="15"/>
      <c r="Q172" s="16"/>
      <c r="R172" s="16"/>
      <c r="S172" s="16"/>
      <c r="U172" s="16"/>
      <c r="W172" s="16"/>
      <c r="AG172" s="16"/>
      <c r="AN172" s="16"/>
    </row>
    <row r="173" s="13" customFormat="true" ht="12.75" hidden="false" customHeight="false" outlineLevel="0" collapsed="false">
      <c r="H173" s="14"/>
      <c r="I173" s="15"/>
      <c r="Q173" s="16"/>
      <c r="R173" s="16"/>
      <c r="S173" s="16"/>
      <c r="U173" s="16"/>
      <c r="W173" s="16"/>
      <c r="AG173" s="16"/>
      <c r="AN173" s="16"/>
    </row>
    <row r="174" s="13" customFormat="true" ht="12.75" hidden="false" customHeight="false" outlineLevel="0" collapsed="false">
      <c r="H174" s="14"/>
      <c r="I174" s="15"/>
      <c r="Q174" s="16"/>
      <c r="R174" s="16"/>
      <c r="S174" s="16"/>
      <c r="U174" s="16"/>
      <c r="W174" s="16"/>
      <c r="AG174" s="16"/>
      <c r="AN174" s="16"/>
    </row>
    <row r="175" s="13" customFormat="true" ht="12.75" hidden="false" customHeight="false" outlineLevel="0" collapsed="false">
      <c r="H175" s="14"/>
      <c r="I175" s="15"/>
      <c r="Q175" s="16"/>
      <c r="R175" s="16"/>
      <c r="S175" s="16"/>
      <c r="U175" s="16"/>
      <c r="W175" s="16"/>
      <c r="AG175" s="16"/>
      <c r="AN175" s="16"/>
    </row>
    <row r="176" s="13" customFormat="true" ht="12.75" hidden="false" customHeight="false" outlineLevel="0" collapsed="false">
      <c r="H176" s="14"/>
      <c r="I176" s="15"/>
      <c r="Q176" s="16"/>
      <c r="R176" s="16"/>
      <c r="S176" s="16"/>
      <c r="U176" s="16"/>
      <c r="W176" s="16"/>
      <c r="AG176" s="16"/>
      <c r="AN176" s="16"/>
    </row>
    <row r="177" s="13" customFormat="true" ht="12.75" hidden="false" customHeight="false" outlineLevel="0" collapsed="false">
      <c r="H177" s="14"/>
      <c r="I177" s="15"/>
      <c r="Q177" s="16"/>
      <c r="R177" s="16"/>
      <c r="S177" s="16"/>
      <c r="U177" s="16"/>
      <c r="W177" s="16"/>
      <c r="AG177" s="16"/>
      <c r="AN177" s="16"/>
    </row>
    <row r="178" s="13" customFormat="true" ht="12.75" hidden="false" customHeight="false" outlineLevel="0" collapsed="false">
      <c r="H178" s="14"/>
      <c r="I178" s="15"/>
      <c r="Q178" s="16"/>
      <c r="R178" s="16"/>
      <c r="S178" s="16"/>
      <c r="U178" s="16"/>
      <c r="W178" s="16"/>
      <c r="AG178" s="16"/>
      <c r="AN178" s="16"/>
    </row>
    <row r="179" s="13" customFormat="true" ht="12.75" hidden="false" customHeight="false" outlineLevel="0" collapsed="false">
      <c r="H179" s="14"/>
      <c r="I179" s="15"/>
      <c r="Q179" s="16"/>
      <c r="R179" s="16"/>
      <c r="S179" s="16"/>
      <c r="U179" s="16"/>
      <c r="W179" s="16"/>
      <c r="AG179" s="16"/>
      <c r="AN179" s="16"/>
    </row>
    <row r="180" s="13" customFormat="true" ht="12.75" hidden="false" customHeight="false" outlineLevel="0" collapsed="false">
      <c r="H180" s="14"/>
      <c r="I180" s="15"/>
      <c r="Q180" s="16"/>
      <c r="R180" s="16"/>
      <c r="S180" s="16"/>
      <c r="U180" s="16"/>
      <c r="W180" s="16"/>
      <c r="AG180" s="16"/>
      <c r="AN180" s="16"/>
    </row>
    <row r="181" s="13" customFormat="true" ht="12.75" hidden="false" customHeight="false" outlineLevel="0" collapsed="false">
      <c r="H181" s="14"/>
      <c r="I181" s="15"/>
      <c r="Q181" s="16"/>
      <c r="R181" s="16"/>
      <c r="S181" s="16"/>
      <c r="U181" s="16"/>
      <c r="W181" s="16"/>
      <c r="AG181" s="16"/>
      <c r="AN181" s="16"/>
    </row>
    <row r="182" s="13" customFormat="true" ht="12.75" hidden="false" customHeight="false" outlineLevel="0" collapsed="false">
      <c r="H182" s="14"/>
      <c r="I182" s="15"/>
      <c r="Q182" s="16"/>
      <c r="R182" s="16"/>
      <c r="S182" s="16"/>
      <c r="U182" s="16"/>
      <c r="W182" s="16"/>
      <c r="AG182" s="16"/>
      <c r="AN182" s="16"/>
    </row>
    <row r="183" s="13" customFormat="true" ht="12.75" hidden="false" customHeight="false" outlineLevel="0" collapsed="false">
      <c r="H183" s="14"/>
      <c r="I183" s="15"/>
      <c r="Q183" s="16"/>
      <c r="R183" s="16"/>
      <c r="S183" s="16"/>
      <c r="U183" s="16"/>
      <c r="W183" s="16"/>
      <c r="AG183" s="16"/>
      <c r="AN183" s="16"/>
    </row>
    <row r="184" s="13" customFormat="true" ht="12.75" hidden="false" customHeight="false" outlineLevel="0" collapsed="false">
      <c r="H184" s="14"/>
      <c r="I184" s="15"/>
      <c r="Q184" s="16"/>
      <c r="R184" s="16"/>
      <c r="S184" s="16"/>
      <c r="U184" s="16"/>
      <c r="W184" s="16"/>
      <c r="AG184" s="16"/>
      <c r="AN184" s="16"/>
    </row>
    <row r="185" s="13" customFormat="true" ht="12.75" hidden="false" customHeight="false" outlineLevel="0" collapsed="false">
      <c r="H185" s="14"/>
      <c r="I185" s="15"/>
      <c r="Q185" s="16"/>
      <c r="R185" s="16"/>
      <c r="S185" s="16"/>
      <c r="U185" s="16"/>
      <c r="W185" s="16"/>
      <c r="AG185" s="16"/>
      <c r="AN185" s="16"/>
    </row>
    <row r="186" s="13" customFormat="true" ht="12.75" hidden="false" customHeight="false" outlineLevel="0" collapsed="false">
      <c r="H186" s="14"/>
      <c r="I186" s="15"/>
      <c r="Q186" s="16"/>
      <c r="R186" s="16"/>
      <c r="S186" s="16"/>
      <c r="U186" s="16"/>
      <c r="W186" s="16"/>
      <c r="AG186" s="16"/>
      <c r="AN186" s="16"/>
    </row>
    <row r="187" s="13" customFormat="true" ht="12.75" hidden="false" customHeight="false" outlineLevel="0" collapsed="false">
      <c r="H187" s="14"/>
      <c r="I187" s="15"/>
      <c r="Q187" s="16"/>
      <c r="R187" s="16"/>
      <c r="S187" s="16"/>
      <c r="U187" s="16"/>
      <c r="W187" s="16"/>
      <c r="AG187" s="16"/>
      <c r="AN187" s="16"/>
    </row>
    <row r="188" s="13" customFormat="true" ht="12.75" hidden="false" customHeight="false" outlineLevel="0" collapsed="false">
      <c r="H188" s="14"/>
      <c r="I188" s="15"/>
      <c r="Q188" s="16"/>
      <c r="R188" s="16"/>
      <c r="S188" s="16"/>
      <c r="U188" s="16"/>
      <c r="W188" s="16"/>
      <c r="AG188" s="16"/>
      <c r="AN188" s="16"/>
    </row>
    <row r="189" s="13" customFormat="true" ht="12.75" hidden="false" customHeight="false" outlineLevel="0" collapsed="false">
      <c r="H189" s="14"/>
      <c r="I189" s="15"/>
      <c r="Q189" s="16"/>
      <c r="R189" s="16"/>
      <c r="S189" s="16"/>
      <c r="U189" s="16"/>
      <c r="W189" s="16"/>
      <c r="AG189" s="16"/>
      <c r="AN189" s="16"/>
    </row>
    <row r="190" s="13" customFormat="true" ht="12.75" hidden="false" customHeight="false" outlineLevel="0" collapsed="false">
      <c r="H190" s="14"/>
      <c r="I190" s="15"/>
      <c r="Q190" s="16"/>
      <c r="R190" s="16"/>
      <c r="S190" s="16"/>
      <c r="U190" s="16"/>
      <c r="W190" s="16"/>
      <c r="AG190" s="16"/>
      <c r="AN190" s="16"/>
    </row>
    <row r="191" s="13" customFormat="true" ht="12.75" hidden="false" customHeight="false" outlineLevel="0" collapsed="false">
      <c r="H191" s="14"/>
      <c r="I191" s="15"/>
      <c r="Q191" s="16"/>
      <c r="R191" s="16"/>
      <c r="S191" s="16"/>
      <c r="U191" s="16"/>
      <c r="W191" s="16"/>
      <c r="AG191" s="16"/>
      <c r="AN191" s="16"/>
    </row>
    <row r="192" s="13" customFormat="true" ht="12.75" hidden="false" customHeight="false" outlineLevel="0" collapsed="false">
      <c r="H192" s="14"/>
      <c r="I192" s="15"/>
      <c r="Q192" s="16"/>
      <c r="R192" s="16"/>
      <c r="S192" s="16"/>
      <c r="U192" s="16"/>
      <c r="W192" s="16"/>
      <c r="AG192" s="16"/>
      <c r="AN192" s="16"/>
    </row>
    <row r="193" s="13" customFormat="true" ht="12.75" hidden="false" customHeight="false" outlineLevel="0" collapsed="false">
      <c r="H193" s="14"/>
      <c r="I193" s="15"/>
      <c r="Q193" s="16"/>
      <c r="R193" s="16"/>
      <c r="S193" s="16"/>
      <c r="U193" s="16"/>
      <c r="W193" s="16"/>
      <c r="AG193" s="16"/>
      <c r="AN193" s="16"/>
    </row>
    <row r="194" s="13" customFormat="true" ht="12.75" hidden="false" customHeight="false" outlineLevel="0" collapsed="false">
      <c r="H194" s="14"/>
      <c r="I194" s="15"/>
      <c r="Q194" s="16"/>
      <c r="R194" s="16"/>
      <c r="S194" s="16"/>
      <c r="U194" s="16"/>
      <c r="W194" s="16"/>
      <c r="AG194" s="16"/>
      <c r="AN194" s="16"/>
    </row>
    <row r="195" s="13" customFormat="true" ht="12.75" hidden="false" customHeight="false" outlineLevel="0" collapsed="false">
      <c r="H195" s="14"/>
      <c r="I195" s="15"/>
      <c r="Q195" s="16"/>
      <c r="R195" s="16"/>
      <c r="S195" s="16"/>
      <c r="U195" s="16"/>
      <c r="W195" s="16"/>
      <c r="AG195" s="16"/>
      <c r="AN195" s="16"/>
    </row>
    <row r="196" s="13" customFormat="true" ht="12.75" hidden="false" customHeight="false" outlineLevel="0" collapsed="false">
      <c r="H196" s="14"/>
      <c r="I196" s="15"/>
      <c r="Q196" s="16"/>
      <c r="R196" s="16"/>
      <c r="S196" s="16"/>
      <c r="U196" s="16"/>
      <c r="W196" s="16"/>
      <c r="AG196" s="16"/>
      <c r="AN196" s="16"/>
    </row>
    <row r="197" s="13" customFormat="true" ht="12.75" hidden="false" customHeight="false" outlineLevel="0" collapsed="false">
      <c r="H197" s="14"/>
      <c r="I197" s="15"/>
      <c r="Q197" s="16"/>
      <c r="R197" s="16"/>
      <c r="S197" s="16"/>
      <c r="U197" s="16"/>
      <c r="W197" s="16"/>
      <c r="AG197" s="16"/>
      <c r="AN197" s="16"/>
    </row>
    <row r="198" s="13" customFormat="true" ht="12.75" hidden="false" customHeight="false" outlineLevel="0" collapsed="false">
      <c r="H198" s="14"/>
      <c r="I198" s="15"/>
      <c r="Q198" s="16"/>
      <c r="R198" s="16"/>
      <c r="S198" s="16"/>
      <c r="U198" s="16"/>
      <c r="W198" s="16"/>
      <c r="AG198" s="16"/>
      <c r="AN198" s="16"/>
    </row>
    <row r="199" s="13" customFormat="true" ht="12.75" hidden="false" customHeight="false" outlineLevel="0" collapsed="false">
      <c r="H199" s="14"/>
      <c r="I199" s="15"/>
      <c r="Q199" s="16"/>
      <c r="R199" s="16"/>
      <c r="S199" s="16"/>
      <c r="U199" s="16"/>
      <c r="W199" s="16"/>
      <c r="AG199" s="16"/>
      <c r="AN199" s="16"/>
    </row>
    <row r="200" s="13" customFormat="true" ht="12.75" hidden="false" customHeight="false" outlineLevel="0" collapsed="false">
      <c r="H200" s="14"/>
      <c r="I200" s="15"/>
      <c r="Q200" s="16"/>
      <c r="R200" s="16"/>
      <c r="S200" s="16"/>
      <c r="U200" s="16"/>
      <c r="W200" s="16"/>
      <c r="AG200" s="16"/>
      <c r="AN200" s="16"/>
    </row>
    <row r="201" s="13" customFormat="true" ht="12.75" hidden="false" customHeight="false" outlineLevel="0" collapsed="false">
      <c r="H201" s="14"/>
      <c r="I201" s="15"/>
      <c r="Q201" s="16"/>
      <c r="R201" s="16"/>
      <c r="S201" s="16"/>
      <c r="U201" s="16"/>
      <c r="W201" s="16"/>
      <c r="AG201" s="16"/>
      <c r="AN201" s="16"/>
    </row>
    <row r="202" s="13" customFormat="true" ht="12.75" hidden="false" customHeight="false" outlineLevel="0" collapsed="false">
      <c r="H202" s="14"/>
      <c r="I202" s="15"/>
      <c r="Q202" s="16"/>
      <c r="R202" s="16"/>
      <c r="S202" s="16"/>
      <c r="U202" s="16"/>
      <c r="W202" s="16"/>
      <c r="AG202" s="16"/>
      <c r="AN202" s="16"/>
    </row>
    <row r="203" s="13" customFormat="true" ht="12.75" hidden="false" customHeight="false" outlineLevel="0" collapsed="false">
      <c r="H203" s="14"/>
      <c r="I203" s="15"/>
      <c r="Q203" s="16"/>
      <c r="R203" s="16"/>
      <c r="S203" s="16"/>
      <c r="U203" s="16"/>
      <c r="W203" s="16"/>
      <c r="AG203" s="16"/>
      <c r="AN203" s="16"/>
    </row>
    <row r="204" s="13" customFormat="true" ht="12.75" hidden="false" customHeight="false" outlineLevel="0" collapsed="false">
      <c r="H204" s="14"/>
      <c r="I204" s="15"/>
      <c r="Q204" s="16"/>
      <c r="R204" s="16"/>
      <c r="S204" s="16"/>
      <c r="U204" s="16"/>
      <c r="W204" s="16"/>
      <c r="AG204" s="16"/>
      <c r="AN204" s="16"/>
    </row>
    <row r="205" s="13" customFormat="true" ht="12.75" hidden="false" customHeight="false" outlineLevel="0" collapsed="false">
      <c r="H205" s="14"/>
      <c r="I205" s="15"/>
      <c r="Q205" s="16"/>
      <c r="R205" s="16"/>
      <c r="S205" s="16"/>
      <c r="U205" s="16"/>
      <c r="W205" s="16"/>
      <c r="AG205" s="16"/>
      <c r="AN205" s="16"/>
    </row>
    <row r="206" s="13" customFormat="true" ht="12.75" hidden="false" customHeight="false" outlineLevel="0" collapsed="false">
      <c r="H206" s="14"/>
      <c r="I206" s="15"/>
      <c r="Q206" s="16"/>
      <c r="R206" s="16"/>
      <c r="S206" s="16"/>
      <c r="U206" s="16"/>
      <c r="W206" s="16"/>
      <c r="AG206" s="16"/>
      <c r="AN206" s="16"/>
    </row>
    <row r="207" s="13" customFormat="true" ht="12.75" hidden="false" customHeight="false" outlineLevel="0" collapsed="false">
      <c r="H207" s="14"/>
      <c r="I207" s="15"/>
      <c r="Q207" s="16"/>
      <c r="R207" s="16"/>
      <c r="S207" s="16"/>
      <c r="U207" s="16"/>
      <c r="W207" s="16"/>
      <c r="AG207" s="16"/>
      <c r="AN207" s="16"/>
    </row>
    <row r="208" s="13" customFormat="true" ht="12.75" hidden="false" customHeight="false" outlineLevel="0" collapsed="false">
      <c r="H208" s="14"/>
      <c r="I208" s="15"/>
      <c r="Q208" s="16"/>
      <c r="R208" s="16"/>
      <c r="S208" s="16"/>
      <c r="U208" s="16"/>
      <c r="W208" s="16"/>
      <c r="AG208" s="16"/>
      <c r="AN208" s="16"/>
    </row>
    <row r="209" s="13" customFormat="true" ht="12.75" hidden="false" customHeight="false" outlineLevel="0" collapsed="false">
      <c r="H209" s="14"/>
      <c r="I209" s="15"/>
      <c r="Q209" s="16"/>
      <c r="R209" s="16"/>
      <c r="S209" s="16"/>
      <c r="U209" s="16"/>
      <c r="W209" s="16"/>
      <c r="AG209" s="16"/>
      <c r="AN209" s="16"/>
    </row>
    <row r="210" s="13" customFormat="true" ht="12.75" hidden="false" customHeight="false" outlineLevel="0" collapsed="false">
      <c r="H210" s="14"/>
      <c r="I210" s="15"/>
      <c r="Q210" s="16"/>
      <c r="R210" s="16"/>
      <c r="S210" s="16"/>
      <c r="U210" s="16"/>
      <c r="W210" s="16"/>
      <c r="AG210" s="16"/>
      <c r="AN210" s="16"/>
    </row>
    <row r="211" s="13" customFormat="true" ht="12.75" hidden="false" customHeight="false" outlineLevel="0" collapsed="false">
      <c r="H211" s="14"/>
      <c r="I211" s="15"/>
      <c r="Q211" s="16"/>
      <c r="R211" s="16"/>
      <c r="S211" s="16"/>
      <c r="U211" s="16"/>
      <c r="W211" s="16"/>
      <c r="AG211" s="16"/>
      <c r="AN211" s="16"/>
    </row>
    <row r="212" s="13" customFormat="true" ht="12.75" hidden="false" customHeight="false" outlineLevel="0" collapsed="false">
      <c r="H212" s="14"/>
      <c r="I212" s="15"/>
      <c r="Q212" s="16"/>
      <c r="R212" s="16"/>
      <c r="S212" s="16"/>
      <c r="U212" s="16"/>
      <c r="W212" s="16"/>
      <c r="AG212" s="16"/>
      <c r="AN212" s="16"/>
    </row>
    <row r="213" s="13" customFormat="true" ht="12.75" hidden="false" customHeight="false" outlineLevel="0" collapsed="false">
      <c r="H213" s="14"/>
      <c r="I213" s="15"/>
      <c r="Q213" s="16"/>
      <c r="R213" s="16"/>
      <c r="S213" s="16"/>
      <c r="U213" s="16"/>
      <c r="W213" s="16"/>
      <c r="AG213" s="16"/>
      <c r="AN213" s="16"/>
    </row>
    <row r="214" s="13" customFormat="true" ht="12.75" hidden="false" customHeight="false" outlineLevel="0" collapsed="false">
      <c r="H214" s="14"/>
      <c r="I214" s="15"/>
      <c r="Q214" s="16"/>
      <c r="R214" s="16"/>
      <c r="S214" s="16"/>
      <c r="U214" s="16"/>
      <c r="W214" s="16"/>
      <c r="AG214" s="16"/>
      <c r="AN214" s="16"/>
    </row>
    <row r="215" s="13" customFormat="true" ht="12.75" hidden="false" customHeight="false" outlineLevel="0" collapsed="false">
      <c r="H215" s="14"/>
      <c r="I215" s="15"/>
      <c r="Q215" s="16"/>
      <c r="R215" s="16"/>
      <c r="S215" s="16"/>
      <c r="U215" s="16"/>
      <c r="W215" s="16"/>
      <c r="AG215" s="16"/>
      <c r="AN215" s="16"/>
    </row>
    <row r="216" s="13" customFormat="true" ht="12.75" hidden="false" customHeight="false" outlineLevel="0" collapsed="false">
      <c r="H216" s="14"/>
      <c r="I216" s="15"/>
      <c r="Q216" s="16"/>
      <c r="R216" s="16"/>
      <c r="S216" s="16"/>
      <c r="U216" s="16"/>
      <c r="W216" s="16"/>
      <c r="AG216" s="16"/>
      <c r="AN216" s="16"/>
    </row>
    <row r="217" s="13" customFormat="true" ht="12.75" hidden="false" customHeight="false" outlineLevel="0" collapsed="false">
      <c r="H217" s="14"/>
      <c r="I217" s="15"/>
      <c r="Q217" s="16"/>
      <c r="R217" s="16"/>
      <c r="S217" s="16"/>
      <c r="U217" s="16"/>
      <c r="W217" s="16"/>
      <c r="AG217" s="16"/>
      <c r="AN217" s="16"/>
    </row>
    <row r="218" s="13" customFormat="true" ht="12.75" hidden="false" customHeight="false" outlineLevel="0" collapsed="false">
      <c r="H218" s="14"/>
      <c r="I218" s="15"/>
      <c r="Q218" s="16"/>
      <c r="R218" s="16"/>
      <c r="S218" s="16"/>
      <c r="U218" s="16"/>
      <c r="W218" s="16"/>
      <c r="AG218" s="16"/>
      <c r="AN218" s="16"/>
    </row>
    <row r="219" s="13" customFormat="true" ht="12.75" hidden="false" customHeight="false" outlineLevel="0" collapsed="false">
      <c r="H219" s="14"/>
      <c r="I219" s="15"/>
      <c r="Q219" s="16"/>
      <c r="R219" s="16"/>
      <c r="S219" s="16"/>
      <c r="U219" s="16"/>
      <c r="W219" s="16"/>
      <c r="AG219" s="16"/>
      <c r="AN219" s="16"/>
    </row>
    <row r="220" s="13" customFormat="true" ht="12.75" hidden="false" customHeight="false" outlineLevel="0" collapsed="false">
      <c r="H220" s="14"/>
      <c r="I220" s="15"/>
      <c r="Q220" s="16"/>
      <c r="R220" s="16"/>
      <c r="S220" s="16"/>
      <c r="U220" s="16"/>
      <c r="W220" s="16"/>
      <c r="AG220" s="16"/>
      <c r="AN220" s="16"/>
    </row>
    <row r="221" s="13" customFormat="true" ht="12.75" hidden="false" customHeight="false" outlineLevel="0" collapsed="false">
      <c r="H221" s="14"/>
      <c r="I221" s="15"/>
      <c r="Q221" s="16"/>
      <c r="R221" s="16"/>
      <c r="S221" s="16"/>
      <c r="U221" s="16"/>
      <c r="W221" s="16"/>
      <c r="AG221" s="16"/>
      <c r="AN221" s="16"/>
    </row>
    <row r="222" s="13" customFormat="true" ht="12.75" hidden="false" customHeight="false" outlineLevel="0" collapsed="false">
      <c r="H222" s="14"/>
      <c r="I222" s="15"/>
      <c r="Q222" s="16"/>
      <c r="R222" s="16"/>
      <c r="S222" s="16"/>
      <c r="U222" s="16"/>
      <c r="W222" s="16"/>
      <c r="AG222" s="16"/>
      <c r="AN222" s="16"/>
    </row>
    <row r="223" s="13" customFormat="true" ht="12.75" hidden="false" customHeight="false" outlineLevel="0" collapsed="false">
      <c r="H223" s="14"/>
      <c r="I223" s="15"/>
      <c r="Q223" s="16"/>
      <c r="R223" s="16"/>
      <c r="S223" s="16"/>
      <c r="U223" s="16"/>
      <c r="W223" s="16"/>
      <c r="AG223" s="16"/>
      <c r="AN223" s="16"/>
    </row>
    <row r="224" s="13" customFormat="true" ht="12.75" hidden="false" customHeight="false" outlineLevel="0" collapsed="false">
      <c r="H224" s="14"/>
      <c r="I224" s="15"/>
      <c r="Q224" s="16"/>
      <c r="R224" s="16"/>
      <c r="S224" s="16"/>
      <c r="U224" s="16"/>
      <c r="W224" s="16"/>
      <c r="AG224" s="16"/>
      <c r="AN224" s="16"/>
    </row>
    <row r="225" s="13" customFormat="true" ht="12.75" hidden="false" customHeight="false" outlineLevel="0" collapsed="false">
      <c r="H225" s="14"/>
      <c r="I225" s="15"/>
      <c r="Q225" s="16"/>
      <c r="R225" s="16"/>
      <c r="S225" s="16"/>
      <c r="U225" s="16"/>
      <c r="W225" s="16"/>
      <c r="AG225" s="16"/>
      <c r="AN225" s="16"/>
    </row>
    <row r="226" s="13" customFormat="true" ht="12.75" hidden="false" customHeight="false" outlineLevel="0" collapsed="false">
      <c r="H226" s="14"/>
      <c r="I226" s="15"/>
      <c r="Q226" s="16"/>
      <c r="R226" s="16"/>
      <c r="S226" s="16"/>
      <c r="U226" s="16"/>
      <c r="W226" s="16"/>
      <c r="AG226" s="16"/>
      <c r="AN226" s="16"/>
    </row>
    <row r="227" s="13" customFormat="true" ht="12.75" hidden="false" customHeight="false" outlineLevel="0" collapsed="false">
      <c r="H227" s="14"/>
      <c r="I227" s="15"/>
      <c r="Q227" s="16"/>
      <c r="R227" s="16"/>
      <c r="S227" s="16"/>
      <c r="U227" s="16"/>
      <c r="W227" s="16"/>
      <c r="AG227" s="16"/>
      <c r="AN227" s="16"/>
    </row>
    <row r="228" s="13" customFormat="true" ht="12.75" hidden="false" customHeight="false" outlineLevel="0" collapsed="false">
      <c r="H228" s="14"/>
      <c r="I228" s="15"/>
      <c r="Q228" s="16"/>
      <c r="R228" s="16"/>
      <c r="S228" s="16"/>
      <c r="U228" s="16"/>
      <c r="W228" s="16"/>
      <c r="AG228" s="16"/>
      <c r="AN228" s="16"/>
    </row>
    <row r="229" s="13" customFormat="true" ht="12.75" hidden="false" customHeight="false" outlineLevel="0" collapsed="false">
      <c r="H229" s="14"/>
      <c r="I229" s="15"/>
      <c r="Q229" s="16"/>
      <c r="R229" s="16"/>
      <c r="S229" s="16"/>
      <c r="U229" s="16"/>
      <c r="W229" s="16"/>
      <c r="AG229" s="16"/>
      <c r="AN229" s="16"/>
    </row>
    <row r="230" s="13" customFormat="true" ht="12.75" hidden="false" customHeight="false" outlineLevel="0" collapsed="false">
      <c r="H230" s="14"/>
      <c r="I230" s="15"/>
      <c r="Q230" s="16"/>
      <c r="R230" s="16"/>
      <c r="S230" s="16"/>
      <c r="U230" s="16"/>
      <c r="W230" s="16"/>
      <c r="AG230" s="16"/>
      <c r="AN230" s="16"/>
    </row>
    <row r="231" s="13" customFormat="true" ht="12.75" hidden="false" customHeight="false" outlineLevel="0" collapsed="false">
      <c r="H231" s="14"/>
      <c r="I231" s="15"/>
      <c r="Q231" s="16"/>
      <c r="R231" s="16"/>
      <c r="S231" s="16"/>
      <c r="U231" s="16"/>
      <c r="W231" s="16"/>
      <c r="AG231" s="16"/>
      <c r="AN231" s="16"/>
    </row>
    <row r="232" s="13" customFormat="true" ht="12.75" hidden="false" customHeight="false" outlineLevel="0" collapsed="false">
      <c r="H232" s="14"/>
      <c r="I232" s="15"/>
      <c r="Q232" s="16"/>
      <c r="R232" s="16"/>
      <c r="S232" s="16"/>
      <c r="U232" s="16"/>
      <c r="W232" s="16"/>
      <c r="AG232" s="16"/>
      <c r="AN232" s="16"/>
    </row>
    <row r="233" s="13" customFormat="true" ht="12.75" hidden="false" customHeight="false" outlineLevel="0" collapsed="false">
      <c r="H233" s="14"/>
      <c r="I233" s="15"/>
      <c r="Q233" s="16"/>
      <c r="R233" s="16"/>
      <c r="S233" s="16"/>
      <c r="U233" s="16"/>
      <c r="W233" s="16"/>
      <c r="AG233" s="16"/>
      <c r="AN233" s="16"/>
    </row>
    <row r="234" s="13" customFormat="true" ht="12.75" hidden="false" customHeight="false" outlineLevel="0" collapsed="false">
      <c r="H234" s="14"/>
      <c r="I234" s="15"/>
      <c r="Q234" s="16"/>
      <c r="R234" s="16"/>
      <c r="S234" s="16"/>
      <c r="U234" s="16"/>
      <c r="W234" s="16"/>
      <c r="AG234" s="16"/>
      <c r="AN234" s="16"/>
    </row>
    <row r="235" s="13" customFormat="true" ht="12.75" hidden="false" customHeight="false" outlineLevel="0" collapsed="false">
      <c r="H235" s="14"/>
      <c r="I235" s="15"/>
      <c r="Q235" s="16"/>
      <c r="R235" s="16"/>
      <c r="S235" s="16"/>
      <c r="U235" s="16"/>
      <c r="W235" s="16"/>
      <c r="AG235" s="16"/>
      <c r="AN235" s="16"/>
    </row>
    <row r="236" s="13" customFormat="true" ht="12.75" hidden="false" customHeight="false" outlineLevel="0" collapsed="false">
      <c r="H236" s="14"/>
      <c r="I236" s="15"/>
      <c r="Q236" s="16"/>
      <c r="R236" s="16"/>
      <c r="S236" s="16"/>
      <c r="U236" s="16"/>
      <c r="W236" s="16"/>
      <c r="AG236" s="16"/>
      <c r="AN236" s="16"/>
    </row>
    <row r="237" s="13" customFormat="true" ht="12.75" hidden="false" customHeight="false" outlineLevel="0" collapsed="false">
      <c r="H237" s="14"/>
      <c r="I237" s="15"/>
      <c r="Q237" s="16"/>
      <c r="R237" s="16"/>
      <c r="S237" s="16"/>
      <c r="U237" s="16"/>
      <c r="W237" s="16"/>
      <c r="AG237" s="16"/>
      <c r="AN237" s="16"/>
    </row>
    <row r="238" s="13" customFormat="true" ht="12.75" hidden="false" customHeight="false" outlineLevel="0" collapsed="false">
      <c r="H238" s="14"/>
      <c r="I238" s="15"/>
      <c r="Q238" s="16"/>
      <c r="R238" s="16"/>
      <c r="S238" s="16"/>
      <c r="U238" s="16"/>
      <c r="W238" s="16"/>
      <c r="AG238" s="16"/>
      <c r="AN238" s="16"/>
    </row>
    <row r="239" s="13" customFormat="true" ht="12.75" hidden="false" customHeight="false" outlineLevel="0" collapsed="false">
      <c r="H239" s="14"/>
      <c r="I239" s="15"/>
      <c r="Q239" s="16"/>
      <c r="R239" s="16"/>
      <c r="S239" s="16"/>
      <c r="U239" s="16"/>
      <c r="W239" s="16"/>
      <c r="AG239" s="16"/>
      <c r="AN239" s="16"/>
    </row>
    <row r="240" s="13" customFormat="true" ht="12.75" hidden="false" customHeight="false" outlineLevel="0" collapsed="false">
      <c r="H240" s="14"/>
      <c r="I240" s="15"/>
      <c r="Q240" s="16"/>
      <c r="R240" s="16"/>
      <c r="S240" s="16"/>
      <c r="U240" s="16"/>
      <c r="W240" s="16"/>
      <c r="AG240" s="16"/>
      <c r="AN240" s="16"/>
    </row>
    <row r="241" s="13" customFormat="true" ht="12.75" hidden="false" customHeight="false" outlineLevel="0" collapsed="false">
      <c r="H241" s="14"/>
      <c r="I241" s="15"/>
      <c r="Q241" s="16"/>
      <c r="R241" s="16"/>
      <c r="S241" s="16"/>
      <c r="U241" s="16"/>
      <c r="W241" s="16"/>
      <c r="AG241" s="16"/>
      <c r="AN241" s="16"/>
    </row>
    <row r="242" s="13" customFormat="true" ht="12.75" hidden="false" customHeight="false" outlineLevel="0" collapsed="false">
      <c r="H242" s="14"/>
      <c r="I242" s="15"/>
      <c r="Q242" s="16"/>
      <c r="R242" s="16"/>
      <c r="S242" s="16"/>
      <c r="U242" s="16"/>
      <c r="W242" s="16"/>
      <c r="AG242" s="16"/>
      <c r="AN242" s="16"/>
    </row>
    <row r="243" s="13" customFormat="true" ht="12.75" hidden="false" customHeight="false" outlineLevel="0" collapsed="false">
      <c r="H243" s="14"/>
      <c r="I243" s="15"/>
      <c r="Q243" s="16"/>
      <c r="R243" s="16"/>
      <c r="S243" s="16"/>
      <c r="U243" s="16"/>
      <c r="W243" s="16"/>
      <c r="AG243" s="16"/>
      <c r="AN243" s="16"/>
    </row>
    <row r="244" s="13" customFormat="true" ht="12.75" hidden="false" customHeight="false" outlineLevel="0" collapsed="false">
      <c r="H244" s="14"/>
      <c r="I244" s="15"/>
      <c r="Q244" s="16"/>
      <c r="R244" s="16"/>
      <c r="S244" s="16"/>
      <c r="U244" s="16"/>
      <c r="W244" s="16"/>
      <c r="AG244" s="16"/>
      <c r="AN244" s="16"/>
    </row>
    <row r="245" s="13" customFormat="true" ht="12.75" hidden="false" customHeight="false" outlineLevel="0" collapsed="false">
      <c r="H245" s="14"/>
      <c r="I245" s="15"/>
      <c r="Q245" s="16"/>
      <c r="R245" s="16"/>
      <c r="S245" s="16"/>
      <c r="U245" s="16"/>
      <c r="W245" s="16"/>
      <c r="AG245" s="16"/>
      <c r="AN245" s="16"/>
    </row>
    <row r="246" s="13" customFormat="true" ht="12.75" hidden="false" customHeight="false" outlineLevel="0" collapsed="false">
      <c r="H246" s="14"/>
      <c r="I246" s="15"/>
      <c r="Q246" s="16"/>
      <c r="R246" s="16"/>
      <c r="S246" s="16"/>
      <c r="U246" s="16"/>
      <c r="W246" s="16"/>
      <c r="AG246" s="16"/>
      <c r="AN246" s="16"/>
    </row>
    <row r="247" s="13" customFormat="true" ht="12.75" hidden="false" customHeight="false" outlineLevel="0" collapsed="false">
      <c r="H247" s="14"/>
      <c r="I247" s="15"/>
      <c r="Q247" s="16"/>
      <c r="R247" s="16"/>
      <c r="S247" s="16"/>
      <c r="U247" s="16"/>
      <c r="W247" s="16"/>
      <c r="AG247" s="16"/>
      <c r="AN247" s="16"/>
    </row>
    <row r="248" s="13" customFormat="true" ht="12.75" hidden="false" customHeight="false" outlineLevel="0" collapsed="false">
      <c r="H248" s="14"/>
      <c r="I248" s="15"/>
      <c r="Q248" s="16"/>
      <c r="R248" s="16"/>
      <c r="S248" s="16"/>
      <c r="U248" s="16"/>
      <c r="W248" s="16"/>
      <c r="AG248" s="16"/>
      <c r="AN248" s="16"/>
    </row>
    <row r="249" s="13" customFormat="true" ht="12.75" hidden="false" customHeight="false" outlineLevel="0" collapsed="false">
      <c r="H249" s="14"/>
      <c r="I249" s="15"/>
      <c r="Q249" s="16"/>
      <c r="R249" s="16"/>
      <c r="S249" s="16"/>
      <c r="U249" s="16"/>
      <c r="W249" s="16"/>
      <c r="AG249" s="16"/>
      <c r="AN249" s="16"/>
    </row>
    <row r="250" s="13" customFormat="true" ht="12.75" hidden="false" customHeight="false" outlineLevel="0" collapsed="false">
      <c r="H250" s="14"/>
      <c r="I250" s="15"/>
      <c r="Q250" s="16"/>
      <c r="R250" s="16"/>
      <c r="S250" s="16"/>
      <c r="U250" s="16"/>
      <c r="W250" s="16"/>
      <c r="AG250" s="16"/>
      <c r="AN250" s="16"/>
    </row>
    <row r="251" s="13" customFormat="true" ht="12.75" hidden="false" customHeight="false" outlineLevel="0" collapsed="false">
      <c r="H251" s="14"/>
      <c r="I251" s="15"/>
      <c r="Q251" s="16"/>
      <c r="R251" s="16"/>
      <c r="S251" s="16"/>
      <c r="U251" s="16"/>
      <c r="W251" s="16"/>
      <c r="AG251" s="16"/>
      <c r="AN251" s="16"/>
    </row>
    <row r="252" s="13" customFormat="true" ht="12.75" hidden="false" customHeight="false" outlineLevel="0" collapsed="false">
      <c r="H252" s="14"/>
      <c r="I252" s="15"/>
      <c r="Q252" s="16"/>
      <c r="R252" s="16"/>
      <c r="S252" s="16"/>
      <c r="U252" s="16"/>
      <c r="W252" s="16"/>
      <c r="AG252" s="16"/>
      <c r="AN252" s="16"/>
    </row>
    <row r="253" s="13" customFormat="true" ht="12.75" hidden="false" customHeight="false" outlineLevel="0" collapsed="false">
      <c r="H253" s="14"/>
      <c r="I253" s="15"/>
      <c r="Q253" s="16"/>
      <c r="R253" s="16"/>
      <c r="S253" s="16"/>
      <c r="U253" s="16"/>
      <c r="W253" s="16"/>
      <c r="AG253" s="16"/>
      <c r="AN253" s="16"/>
    </row>
    <row r="254" s="13" customFormat="true" ht="12.75" hidden="false" customHeight="false" outlineLevel="0" collapsed="false">
      <c r="H254" s="14"/>
      <c r="I254" s="15"/>
      <c r="Q254" s="16"/>
      <c r="R254" s="16"/>
      <c r="S254" s="16"/>
      <c r="U254" s="16"/>
      <c r="W254" s="16"/>
      <c r="AG254" s="16"/>
      <c r="AN254" s="16"/>
    </row>
    <row r="255" s="13" customFormat="true" ht="12.75" hidden="false" customHeight="false" outlineLevel="0" collapsed="false">
      <c r="H255" s="14"/>
      <c r="I255" s="15"/>
      <c r="Q255" s="16"/>
      <c r="R255" s="16"/>
      <c r="S255" s="16"/>
      <c r="U255" s="16"/>
      <c r="W255" s="16"/>
      <c r="AG255" s="16"/>
      <c r="AN255" s="16"/>
    </row>
    <row r="256" s="13" customFormat="true" ht="12.75" hidden="false" customHeight="false" outlineLevel="0" collapsed="false">
      <c r="H256" s="14"/>
      <c r="I256" s="15"/>
      <c r="Q256" s="16"/>
      <c r="R256" s="16"/>
      <c r="S256" s="16"/>
      <c r="U256" s="16"/>
      <c r="W256" s="16"/>
      <c r="AG256" s="16"/>
      <c r="AN256" s="16"/>
    </row>
    <row r="257" s="13" customFormat="true" ht="12.75" hidden="false" customHeight="false" outlineLevel="0" collapsed="false">
      <c r="H257" s="14"/>
      <c r="I257" s="15"/>
      <c r="Q257" s="16"/>
      <c r="R257" s="16"/>
      <c r="S257" s="16"/>
      <c r="U257" s="16"/>
      <c r="W257" s="16"/>
      <c r="AG257" s="16"/>
      <c r="AN257" s="16"/>
    </row>
    <row r="258" s="13" customFormat="true" ht="12.75" hidden="false" customHeight="false" outlineLevel="0" collapsed="false">
      <c r="H258" s="14"/>
      <c r="I258" s="15"/>
      <c r="Q258" s="16"/>
      <c r="R258" s="16"/>
      <c r="S258" s="16"/>
      <c r="U258" s="16"/>
      <c r="W258" s="16"/>
      <c r="AG258" s="16"/>
      <c r="AN258" s="16"/>
    </row>
    <row r="259" s="13" customFormat="true" ht="12.75" hidden="false" customHeight="false" outlineLevel="0" collapsed="false">
      <c r="H259" s="14"/>
      <c r="I259" s="15"/>
      <c r="Q259" s="16"/>
      <c r="R259" s="16"/>
      <c r="S259" s="16"/>
      <c r="U259" s="16"/>
      <c r="W259" s="16"/>
      <c r="AG259" s="16"/>
      <c r="AN259" s="16"/>
    </row>
    <row r="260" s="13" customFormat="true" ht="12.75" hidden="false" customHeight="false" outlineLevel="0" collapsed="false">
      <c r="H260" s="14"/>
      <c r="I260" s="15"/>
      <c r="Q260" s="16"/>
      <c r="R260" s="16"/>
      <c r="S260" s="16"/>
      <c r="U260" s="16"/>
      <c r="W260" s="16"/>
      <c r="AG260" s="16"/>
      <c r="AN260" s="16"/>
    </row>
    <row r="261" s="13" customFormat="true" ht="12.75" hidden="false" customHeight="false" outlineLevel="0" collapsed="false">
      <c r="H261" s="14"/>
      <c r="I261" s="15"/>
      <c r="Q261" s="16"/>
      <c r="R261" s="16"/>
      <c r="S261" s="16"/>
      <c r="U261" s="16"/>
      <c r="W261" s="16"/>
      <c r="AG261" s="16"/>
      <c r="AN261" s="16"/>
    </row>
    <row r="262" s="13" customFormat="true" ht="12.75" hidden="false" customHeight="false" outlineLevel="0" collapsed="false">
      <c r="H262" s="14"/>
      <c r="I262" s="15"/>
      <c r="Q262" s="16"/>
      <c r="R262" s="16"/>
      <c r="S262" s="16"/>
      <c r="U262" s="16"/>
      <c r="W262" s="16"/>
      <c r="AG262" s="16"/>
      <c r="AN262" s="16"/>
    </row>
    <row r="263" s="13" customFormat="true" ht="12.75" hidden="false" customHeight="false" outlineLevel="0" collapsed="false">
      <c r="H263" s="14"/>
      <c r="I263" s="15"/>
      <c r="Q263" s="16"/>
      <c r="R263" s="16"/>
      <c r="S263" s="16"/>
      <c r="U263" s="16"/>
      <c r="W263" s="16"/>
      <c r="AG263" s="16"/>
      <c r="AN263" s="16"/>
    </row>
    <row r="264" s="13" customFormat="true" ht="12.75" hidden="false" customHeight="false" outlineLevel="0" collapsed="false">
      <c r="H264" s="14"/>
      <c r="I264" s="15"/>
      <c r="Q264" s="16"/>
      <c r="R264" s="16"/>
      <c r="S264" s="16"/>
      <c r="U264" s="16"/>
      <c r="W264" s="16"/>
      <c r="AG264" s="16"/>
      <c r="AN264" s="16"/>
    </row>
    <row r="265" s="13" customFormat="true" ht="12.75" hidden="false" customHeight="false" outlineLevel="0" collapsed="false">
      <c r="H265" s="14"/>
      <c r="I265" s="15"/>
      <c r="Q265" s="16"/>
      <c r="R265" s="16"/>
      <c r="S265" s="16"/>
      <c r="U265" s="16"/>
      <c r="W265" s="16"/>
      <c r="AG265" s="16"/>
      <c r="AN265" s="16"/>
    </row>
    <row r="266" s="13" customFormat="true" ht="12.75" hidden="false" customHeight="false" outlineLevel="0" collapsed="false">
      <c r="H266" s="14"/>
      <c r="I266" s="15"/>
      <c r="Q266" s="16"/>
      <c r="R266" s="16"/>
      <c r="S266" s="16"/>
      <c r="U266" s="16"/>
      <c r="W266" s="16"/>
      <c r="AG266" s="16"/>
      <c r="AN266" s="16"/>
    </row>
    <row r="267" s="13" customFormat="true" ht="12.75" hidden="false" customHeight="false" outlineLevel="0" collapsed="false">
      <c r="H267" s="14"/>
      <c r="I267" s="15"/>
      <c r="Q267" s="16"/>
      <c r="R267" s="16"/>
      <c r="S267" s="16"/>
      <c r="U267" s="16"/>
      <c r="W267" s="16"/>
      <c r="AG267" s="16"/>
      <c r="AN267" s="16"/>
    </row>
    <row r="268" s="13" customFormat="true" ht="12.75" hidden="false" customHeight="false" outlineLevel="0" collapsed="false">
      <c r="H268" s="14"/>
      <c r="I268" s="15"/>
      <c r="Q268" s="16"/>
      <c r="R268" s="16"/>
      <c r="S268" s="16"/>
      <c r="U268" s="16"/>
      <c r="W268" s="16"/>
      <c r="AG268" s="16"/>
      <c r="AN268" s="16"/>
    </row>
    <row r="269" s="13" customFormat="true" ht="12.75" hidden="false" customHeight="false" outlineLevel="0" collapsed="false">
      <c r="H269" s="14"/>
      <c r="I269" s="15"/>
      <c r="Q269" s="16"/>
      <c r="R269" s="16"/>
      <c r="S269" s="16"/>
      <c r="U269" s="16"/>
      <c r="W269" s="16"/>
      <c r="AG269" s="16"/>
      <c r="AN269" s="16"/>
    </row>
    <row r="270" s="13" customFormat="true" ht="12.75" hidden="false" customHeight="false" outlineLevel="0" collapsed="false">
      <c r="H270" s="14"/>
      <c r="I270" s="15"/>
      <c r="Q270" s="16"/>
      <c r="R270" s="16"/>
      <c r="S270" s="16"/>
      <c r="U270" s="16"/>
      <c r="W270" s="16"/>
      <c r="AG270" s="16"/>
      <c r="AN270" s="16"/>
    </row>
    <row r="271" s="13" customFormat="true" ht="12.75" hidden="false" customHeight="false" outlineLevel="0" collapsed="false">
      <c r="H271" s="14"/>
      <c r="I271" s="15"/>
      <c r="Q271" s="16"/>
      <c r="R271" s="16"/>
      <c r="S271" s="16"/>
      <c r="U271" s="16"/>
      <c r="W271" s="16"/>
      <c r="AG271" s="16"/>
      <c r="AN271" s="16"/>
    </row>
    <row r="272" s="13" customFormat="true" ht="12.75" hidden="false" customHeight="false" outlineLevel="0" collapsed="false">
      <c r="H272" s="14"/>
      <c r="I272" s="15"/>
      <c r="Q272" s="16"/>
      <c r="R272" s="16"/>
      <c r="S272" s="16"/>
      <c r="U272" s="16"/>
      <c r="W272" s="16"/>
      <c r="AG272" s="16"/>
      <c r="AN272" s="16"/>
    </row>
    <row r="273" s="13" customFormat="true" ht="12.75" hidden="false" customHeight="false" outlineLevel="0" collapsed="false">
      <c r="H273" s="14"/>
      <c r="I273" s="15"/>
      <c r="Q273" s="16"/>
      <c r="R273" s="16"/>
      <c r="S273" s="16"/>
      <c r="U273" s="16"/>
      <c r="W273" s="16"/>
      <c r="AG273" s="16"/>
      <c r="AN273" s="16"/>
    </row>
    <row r="274" s="13" customFormat="true" ht="12.75" hidden="false" customHeight="false" outlineLevel="0" collapsed="false">
      <c r="H274" s="14"/>
      <c r="I274" s="15"/>
      <c r="Q274" s="16"/>
      <c r="R274" s="16"/>
      <c r="S274" s="16"/>
      <c r="U274" s="16"/>
      <c r="W274" s="16"/>
      <c r="AG274" s="16"/>
      <c r="AN274" s="16"/>
    </row>
    <row r="275" s="13" customFormat="true" ht="12.75" hidden="false" customHeight="false" outlineLevel="0" collapsed="false">
      <c r="H275" s="14"/>
      <c r="I275" s="15"/>
      <c r="Q275" s="16"/>
      <c r="R275" s="16"/>
      <c r="S275" s="16"/>
      <c r="U275" s="16"/>
      <c r="W275" s="16"/>
      <c r="AG275" s="16"/>
      <c r="AN275" s="16"/>
    </row>
    <row r="276" s="13" customFormat="true" ht="12.75" hidden="false" customHeight="false" outlineLevel="0" collapsed="false">
      <c r="H276" s="14"/>
      <c r="I276" s="15"/>
      <c r="Q276" s="16"/>
      <c r="R276" s="16"/>
      <c r="S276" s="16"/>
      <c r="U276" s="16"/>
      <c r="W276" s="16"/>
      <c r="AG276" s="16"/>
      <c r="AN276" s="16"/>
    </row>
    <row r="277" s="13" customFormat="true" ht="12.75" hidden="false" customHeight="false" outlineLevel="0" collapsed="false">
      <c r="H277" s="14"/>
      <c r="I277" s="15"/>
      <c r="Q277" s="16"/>
      <c r="R277" s="16"/>
      <c r="S277" s="16"/>
      <c r="U277" s="16"/>
      <c r="W277" s="16"/>
      <c r="AG277" s="16"/>
      <c r="AN277" s="16"/>
    </row>
    <row r="278" s="13" customFormat="true" ht="12.75" hidden="false" customHeight="false" outlineLevel="0" collapsed="false">
      <c r="H278" s="14"/>
      <c r="I278" s="15"/>
      <c r="Q278" s="16"/>
      <c r="R278" s="16"/>
      <c r="S278" s="16"/>
      <c r="U278" s="16"/>
      <c r="W278" s="16"/>
      <c r="AG278" s="16"/>
      <c r="AN278" s="16"/>
    </row>
    <row r="279" s="13" customFormat="true" ht="12.75" hidden="false" customHeight="false" outlineLevel="0" collapsed="false">
      <c r="H279" s="14"/>
      <c r="I279" s="15"/>
      <c r="Q279" s="16"/>
      <c r="R279" s="16"/>
      <c r="S279" s="16"/>
      <c r="U279" s="16"/>
      <c r="W279" s="16"/>
      <c r="AG279" s="16"/>
      <c r="AN279" s="16"/>
    </row>
    <row r="280" s="13" customFormat="true" ht="12.75" hidden="false" customHeight="false" outlineLevel="0" collapsed="false">
      <c r="H280" s="14"/>
      <c r="I280" s="15"/>
      <c r="Q280" s="16"/>
      <c r="R280" s="16"/>
      <c r="S280" s="16"/>
      <c r="U280" s="16"/>
      <c r="W280" s="16"/>
      <c r="AG280" s="16"/>
      <c r="AN280" s="16"/>
    </row>
    <row r="281" s="13" customFormat="true" ht="12.75" hidden="false" customHeight="false" outlineLevel="0" collapsed="false">
      <c r="H281" s="14"/>
      <c r="I281" s="15"/>
      <c r="Q281" s="16"/>
      <c r="R281" s="16"/>
      <c r="S281" s="16"/>
      <c r="U281" s="16"/>
      <c r="W281" s="16"/>
      <c r="AG281" s="16"/>
      <c r="AN281" s="16"/>
    </row>
    <row r="282" s="13" customFormat="true" ht="12.75" hidden="false" customHeight="false" outlineLevel="0" collapsed="false">
      <c r="H282" s="14"/>
      <c r="I282" s="15"/>
      <c r="Q282" s="16"/>
      <c r="R282" s="16"/>
      <c r="S282" s="16"/>
      <c r="U282" s="16"/>
      <c r="W282" s="16"/>
      <c r="AG282" s="16"/>
      <c r="AN282" s="16"/>
    </row>
    <row r="283" s="13" customFormat="true" ht="12.75" hidden="false" customHeight="false" outlineLevel="0" collapsed="false">
      <c r="H283" s="14"/>
      <c r="I283" s="15"/>
      <c r="Q283" s="16"/>
      <c r="R283" s="16"/>
      <c r="S283" s="16"/>
      <c r="U283" s="16"/>
      <c r="W283" s="16"/>
      <c r="AG283" s="16"/>
      <c r="AN283" s="16"/>
    </row>
    <row r="284" s="13" customFormat="true" ht="12.75" hidden="false" customHeight="false" outlineLevel="0" collapsed="false">
      <c r="H284" s="14"/>
      <c r="I284" s="15"/>
      <c r="Q284" s="16"/>
      <c r="R284" s="16"/>
      <c r="S284" s="16"/>
      <c r="U284" s="16"/>
      <c r="W284" s="16"/>
      <c r="AG284" s="16"/>
      <c r="AN284" s="16"/>
    </row>
    <row r="285" s="13" customFormat="true" ht="12.75" hidden="false" customHeight="false" outlineLevel="0" collapsed="false">
      <c r="H285" s="14"/>
      <c r="I285" s="15"/>
      <c r="Q285" s="16"/>
      <c r="R285" s="16"/>
      <c r="S285" s="16"/>
      <c r="U285" s="16"/>
      <c r="W285" s="16"/>
      <c r="AG285" s="16"/>
      <c r="AN285" s="16"/>
    </row>
    <row r="286" s="13" customFormat="true" ht="12.75" hidden="false" customHeight="false" outlineLevel="0" collapsed="false">
      <c r="H286" s="14"/>
      <c r="I286" s="15"/>
      <c r="Q286" s="16"/>
      <c r="R286" s="16"/>
      <c r="S286" s="16"/>
      <c r="U286" s="16"/>
      <c r="W286" s="16"/>
      <c r="AG286" s="16"/>
      <c r="AN286" s="16"/>
    </row>
    <row r="287" s="13" customFormat="true" ht="12.75" hidden="false" customHeight="false" outlineLevel="0" collapsed="false">
      <c r="H287" s="14"/>
      <c r="I287" s="15"/>
      <c r="Q287" s="16"/>
      <c r="R287" s="16"/>
      <c r="S287" s="16"/>
      <c r="U287" s="16"/>
      <c r="W287" s="16"/>
      <c r="AG287" s="16"/>
      <c r="AN287" s="16"/>
    </row>
    <row r="288" s="13" customFormat="true" ht="12.75" hidden="false" customHeight="false" outlineLevel="0" collapsed="false">
      <c r="H288" s="14"/>
      <c r="I288" s="15"/>
      <c r="Q288" s="16"/>
      <c r="R288" s="16"/>
      <c r="S288" s="16"/>
      <c r="U288" s="16"/>
      <c r="W288" s="16"/>
      <c r="AG288" s="16"/>
      <c r="AN288" s="16"/>
    </row>
    <row r="289" s="13" customFormat="true" ht="12.75" hidden="false" customHeight="false" outlineLevel="0" collapsed="false">
      <c r="H289" s="14"/>
      <c r="I289" s="15"/>
      <c r="Q289" s="16"/>
      <c r="R289" s="16"/>
      <c r="S289" s="16"/>
      <c r="U289" s="16"/>
      <c r="W289" s="16"/>
      <c r="AG289" s="16"/>
      <c r="AN289" s="16"/>
    </row>
    <row r="290" s="13" customFormat="true" ht="12.75" hidden="false" customHeight="false" outlineLevel="0" collapsed="false">
      <c r="H290" s="14"/>
      <c r="I290" s="15"/>
      <c r="Q290" s="16"/>
      <c r="R290" s="16"/>
      <c r="S290" s="16"/>
      <c r="U290" s="16"/>
      <c r="W290" s="16"/>
      <c r="AG290" s="16"/>
      <c r="AN290" s="16"/>
    </row>
    <row r="291" s="13" customFormat="true" ht="12.75" hidden="false" customHeight="false" outlineLevel="0" collapsed="false">
      <c r="H291" s="14"/>
      <c r="I291" s="15"/>
      <c r="Q291" s="16"/>
      <c r="R291" s="16"/>
      <c r="S291" s="16"/>
      <c r="U291" s="16"/>
      <c r="W291" s="16"/>
      <c r="AG291" s="16"/>
      <c r="AN291" s="16"/>
    </row>
    <row r="292" s="13" customFormat="true" ht="12.75" hidden="false" customHeight="false" outlineLevel="0" collapsed="false">
      <c r="H292" s="14"/>
      <c r="I292" s="15"/>
      <c r="Q292" s="16"/>
      <c r="R292" s="16"/>
      <c r="S292" s="16"/>
      <c r="U292" s="16"/>
      <c r="W292" s="16"/>
      <c r="AG292" s="16"/>
      <c r="AN292" s="16"/>
    </row>
    <row r="293" s="13" customFormat="true" ht="12.75" hidden="false" customHeight="false" outlineLevel="0" collapsed="false">
      <c r="H293" s="14"/>
      <c r="I293" s="15"/>
      <c r="Q293" s="16"/>
      <c r="R293" s="16"/>
      <c r="S293" s="16"/>
      <c r="U293" s="16"/>
      <c r="W293" s="16"/>
      <c r="AG293" s="16"/>
      <c r="AN293" s="16"/>
    </row>
    <row r="294" s="13" customFormat="true" ht="12.75" hidden="false" customHeight="false" outlineLevel="0" collapsed="false">
      <c r="H294" s="14"/>
      <c r="I294" s="15"/>
      <c r="Q294" s="16"/>
      <c r="R294" s="16"/>
      <c r="S294" s="16"/>
      <c r="U294" s="16"/>
      <c r="W294" s="16"/>
      <c r="AG294" s="16"/>
      <c r="AN294" s="16"/>
    </row>
    <row r="295" s="13" customFormat="true" ht="12.75" hidden="false" customHeight="false" outlineLevel="0" collapsed="false">
      <c r="H295" s="14"/>
      <c r="I295" s="15"/>
      <c r="Q295" s="16"/>
      <c r="R295" s="16"/>
      <c r="S295" s="16"/>
      <c r="U295" s="16"/>
      <c r="W295" s="16"/>
      <c r="AG295" s="16"/>
      <c r="AN295" s="16"/>
    </row>
    <row r="296" s="13" customFormat="true" ht="12.75" hidden="false" customHeight="false" outlineLevel="0" collapsed="false">
      <c r="H296" s="14"/>
      <c r="I296" s="15"/>
      <c r="Q296" s="16"/>
      <c r="R296" s="16"/>
      <c r="S296" s="16"/>
      <c r="U296" s="16"/>
      <c r="W296" s="16"/>
      <c r="AG296" s="16"/>
      <c r="AN296" s="16"/>
    </row>
    <row r="297" s="13" customFormat="true" ht="12.75" hidden="false" customHeight="false" outlineLevel="0" collapsed="false">
      <c r="H297" s="14"/>
      <c r="I297" s="15"/>
      <c r="Q297" s="16"/>
      <c r="R297" s="16"/>
      <c r="S297" s="16"/>
      <c r="U297" s="16"/>
      <c r="W297" s="16"/>
      <c r="AG297" s="16"/>
      <c r="AN297" s="16"/>
    </row>
    <row r="298" s="13" customFormat="true" ht="12.75" hidden="false" customHeight="false" outlineLevel="0" collapsed="false">
      <c r="H298" s="14"/>
      <c r="I298" s="15"/>
      <c r="Q298" s="16"/>
      <c r="R298" s="16"/>
      <c r="S298" s="16"/>
      <c r="U298" s="16"/>
      <c r="W298" s="16"/>
      <c r="AG298" s="16"/>
      <c r="AN298" s="16"/>
    </row>
    <row r="299" s="13" customFormat="true" ht="12.75" hidden="false" customHeight="false" outlineLevel="0" collapsed="false">
      <c r="H299" s="14"/>
      <c r="I299" s="15"/>
      <c r="Q299" s="16"/>
      <c r="R299" s="16"/>
      <c r="S299" s="16"/>
      <c r="U299" s="16"/>
      <c r="W299" s="16"/>
      <c r="AG299" s="16"/>
      <c r="AN299" s="16"/>
    </row>
    <row r="300" s="13" customFormat="true" ht="12.75" hidden="false" customHeight="false" outlineLevel="0" collapsed="false">
      <c r="H300" s="14"/>
      <c r="I300" s="15"/>
      <c r="Q300" s="16"/>
      <c r="R300" s="16"/>
      <c r="S300" s="16"/>
      <c r="U300" s="16"/>
      <c r="W300" s="16"/>
      <c r="AG300" s="16"/>
      <c r="AN300" s="16"/>
    </row>
    <row r="301" s="13" customFormat="true" ht="12.75" hidden="false" customHeight="false" outlineLevel="0" collapsed="false">
      <c r="H301" s="14"/>
      <c r="I301" s="15"/>
      <c r="Q301" s="16"/>
      <c r="R301" s="16"/>
      <c r="S301" s="16"/>
      <c r="U301" s="16"/>
      <c r="W301" s="16"/>
      <c r="AG301" s="16"/>
      <c r="AN301" s="16"/>
    </row>
    <row r="302" s="13" customFormat="true" ht="12.75" hidden="false" customHeight="false" outlineLevel="0" collapsed="false">
      <c r="H302" s="14"/>
      <c r="I302" s="15"/>
      <c r="Q302" s="16"/>
      <c r="R302" s="16"/>
      <c r="S302" s="16"/>
      <c r="U302" s="16"/>
      <c r="W302" s="16"/>
      <c r="AG302" s="16"/>
      <c r="AN302" s="16"/>
    </row>
    <row r="303" s="13" customFormat="true" ht="12.75" hidden="false" customHeight="false" outlineLevel="0" collapsed="false">
      <c r="H303" s="14"/>
      <c r="I303" s="15"/>
      <c r="Q303" s="16"/>
      <c r="R303" s="16"/>
      <c r="S303" s="16"/>
      <c r="U303" s="16"/>
      <c r="W303" s="16"/>
      <c r="AG303" s="16"/>
      <c r="AN303" s="16"/>
    </row>
    <row r="304" s="13" customFormat="true" ht="12.75" hidden="false" customHeight="false" outlineLevel="0" collapsed="false">
      <c r="H304" s="14"/>
      <c r="I304" s="15"/>
      <c r="Q304" s="16"/>
      <c r="R304" s="16"/>
      <c r="S304" s="16"/>
      <c r="U304" s="16"/>
      <c r="W304" s="16"/>
      <c r="AG304" s="16"/>
      <c r="AN304" s="16"/>
    </row>
    <row r="305" s="13" customFormat="true" ht="12.75" hidden="false" customHeight="false" outlineLevel="0" collapsed="false">
      <c r="H305" s="14"/>
      <c r="I305" s="15"/>
      <c r="Q305" s="16"/>
      <c r="R305" s="16"/>
      <c r="S305" s="16"/>
      <c r="U305" s="16"/>
      <c r="W305" s="16"/>
      <c r="AG305" s="16"/>
      <c r="AN305" s="16"/>
    </row>
    <row r="306" s="13" customFormat="true" ht="12.75" hidden="false" customHeight="false" outlineLevel="0" collapsed="false">
      <c r="H306" s="14"/>
      <c r="I306" s="15"/>
      <c r="Q306" s="16"/>
      <c r="R306" s="16"/>
      <c r="S306" s="16"/>
      <c r="U306" s="16"/>
      <c r="W306" s="16"/>
      <c r="AG306" s="16"/>
      <c r="AN306" s="16"/>
    </row>
    <row r="307" s="13" customFormat="true" ht="12.75" hidden="false" customHeight="false" outlineLevel="0" collapsed="false">
      <c r="H307" s="14"/>
      <c r="I307" s="15"/>
      <c r="Q307" s="16"/>
      <c r="R307" s="16"/>
      <c r="S307" s="16"/>
      <c r="U307" s="16"/>
      <c r="W307" s="16"/>
      <c r="AG307" s="16"/>
      <c r="AN307" s="16"/>
    </row>
    <row r="308" s="13" customFormat="true" ht="12.75" hidden="false" customHeight="false" outlineLevel="0" collapsed="false">
      <c r="H308" s="14"/>
      <c r="I308" s="15"/>
      <c r="Q308" s="16"/>
      <c r="R308" s="16"/>
      <c r="S308" s="16"/>
      <c r="U308" s="16"/>
      <c r="W308" s="16"/>
      <c r="AG308" s="16"/>
      <c r="AN308" s="16"/>
    </row>
    <row r="309" s="13" customFormat="true" ht="12.75" hidden="false" customHeight="false" outlineLevel="0" collapsed="false">
      <c r="H309" s="14"/>
      <c r="I309" s="15"/>
      <c r="Q309" s="16"/>
      <c r="R309" s="16"/>
      <c r="S309" s="16"/>
      <c r="U309" s="16"/>
      <c r="W309" s="16"/>
      <c r="AG309" s="16"/>
      <c r="AN309" s="16"/>
    </row>
    <row r="310" s="13" customFormat="true" ht="12.75" hidden="false" customHeight="false" outlineLevel="0" collapsed="false">
      <c r="H310" s="14"/>
      <c r="I310" s="15"/>
      <c r="Q310" s="16"/>
      <c r="R310" s="16"/>
      <c r="S310" s="16"/>
      <c r="U310" s="16"/>
      <c r="W310" s="16"/>
      <c r="AG310" s="16"/>
      <c r="AN310" s="16"/>
    </row>
    <row r="311" s="13" customFormat="true" ht="12.75" hidden="false" customHeight="false" outlineLevel="0" collapsed="false">
      <c r="H311" s="14"/>
      <c r="I311" s="15"/>
      <c r="Q311" s="16"/>
      <c r="R311" s="16"/>
      <c r="S311" s="16"/>
      <c r="U311" s="16"/>
      <c r="W311" s="16"/>
      <c r="AG311" s="16"/>
      <c r="AN311" s="16"/>
    </row>
    <row r="312" s="13" customFormat="true" ht="12.75" hidden="false" customHeight="false" outlineLevel="0" collapsed="false">
      <c r="H312" s="14"/>
      <c r="I312" s="15"/>
      <c r="Q312" s="16"/>
      <c r="R312" s="16"/>
      <c r="S312" s="16"/>
      <c r="U312" s="16"/>
      <c r="W312" s="16"/>
      <c r="AG312" s="16"/>
      <c r="AN312" s="16"/>
    </row>
    <row r="313" s="13" customFormat="true" ht="12.75" hidden="false" customHeight="false" outlineLevel="0" collapsed="false">
      <c r="H313" s="14"/>
      <c r="I313" s="15"/>
      <c r="Q313" s="16"/>
      <c r="R313" s="16"/>
      <c r="S313" s="16"/>
      <c r="U313" s="16"/>
      <c r="W313" s="16"/>
      <c r="AG313" s="16"/>
      <c r="AN313" s="16"/>
    </row>
    <row r="314" s="13" customFormat="true" ht="12.75" hidden="false" customHeight="false" outlineLevel="0" collapsed="false">
      <c r="H314" s="14"/>
      <c r="I314" s="15"/>
      <c r="Q314" s="16"/>
      <c r="R314" s="16"/>
      <c r="S314" s="16"/>
      <c r="U314" s="16"/>
      <c r="W314" s="16"/>
      <c r="AG314" s="16"/>
      <c r="AN314" s="16"/>
    </row>
    <row r="315" s="13" customFormat="true" ht="12.75" hidden="false" customHeight="false" outlineLevel="0" collapsed="false">
      <c r="H315" s="14"/>
      <c r="I315" s="15"/>
      <c r="Q315" s="16"/>
      <c r="R315" s="16"/>
      <c r="S315" s="16"/>
      <c r="U315" s="16"/>
      <c r="W315" s="16"/>
      <c r="AG315" s="16"/>
      <c r="AN315" s="16"/>
    </row>
    <row r="316" s="13" customFormat="true" ht="12.75" hidden="false" customHeight="false" outlineLevel="0" collapsed="false">
      <c r="H316" s="14"/>
      <c r="I316" s="15"/>
      <c r="Q316" s="16"/>
      <c r="R316" s="16"/>
      <c r="S316" s="16"/>
      <c r="U316" s="16"/>
      <c r="W316" s="16"/>
      <c r="AG316" s="16"/>
      <c r="AN316" s="16"/>
    </row>
    <row r="317" s="13" customFormat="true" ht="12.75" hidden="false" customHeight="false" outlineLevel="0" collapsed="false">
      <c r="H317" s="14"/>
      <c r="I317" s="15"/>
      <c r="Q317" s="16"/>
      <c r="R317" s="16"/>
      <c r="S317" s="16"/>
      <c r="U317" s="16"/>
      <c r="W317" s="16"/>
      <c r="AG317" s="16"/>
      <c r="AN317" s="16"/>
    </row>
    <row r="318" s="13" customFormat="true" ht="12.75" hidden="false" customHeight="false" outlineLevel="0" collapsed="false">
      <c r="H318" s="14"/>
      <c r="I318" s="15"/>
      <c r="Q318" s="16"/>
      <c r="R318" s="16"/>
      <c r="S318" s="16"/>
      <c r="U318" s="16"/>
      <c r="W318" s="16"/>
      <c r="AG318" s="16"/>
      <c r="AN318" s="16"/>
    </row>
    <row r="319" s="13" customFormat="true" ht="12.75" hidden="false" customHeight="false" outlineLevel="0" collapsed="false">
      <c r="H319" s="14"/>
      <c r="I319" s="15"/>
      <c r="Q319" s="16"/>
      <c r="R319" s="16"/>
      <c r="S319" s="16"/>
      <c r="U319" s="16"/>
      <c r="W319" s="16"/>
      <c r="AG319" s="16"/>
      <c r="AN319" s="16"/>
    </row>
    <row r="320" s="13" customFormat="true" ht="12.75" hidden="false" customHeight="false" outlineLevel="0" collapsed="false">
      <c r="H320" s="14"/>
      <c r="I320" s="15"/>
      <c r="Q320" s="16"/>
      <c r="R320" s="16"/>
      <c r="S320" s="16"/>
      <c r="U320" s="16"/>
      <c r="W320" s="16"/>
      <c r="AG320" s="16"/>
      <c r="AN320" s="16"/>
    </row>
    <row r="321" s="13" customFormat="true" ht="12.75" hidden="false" customHeight="false" outlineLevel="0" collapsed="false">
      <c r="H321" s="14"/>
      <c r="I321" s="15"/>
      <c r="Q321" s="16"/>
      <c r="R321" s="16"/>
      <c r="S321" s="16"/>
      <c r="U321" s="16"/>
      <c r="W321" s="16"/>
      <c r="AG321" s="16"/>
      <c r="AN321" s="16"/>
    </row>
    <row r="322" s="13" customFormat="true" ht="12.75" hidden="false" customHeight="false" outlineLevel="0" collapsed="false">
      <c r="H322" s="14"/>
      <c r="I322" s="15"/>
      <c r="Q322" s="16"/>
      <c r="R322" s="16"/>
      <c r="S322" s="16"/>
      <c r="U322" s="16"/>
      <c r="W322" s="16"/>
      <c r="AG322" s="16"/>
      <c r="AN322" s="16"/>
    </row>
    <row r="323" s="13" customFormat="true" ht="12.75" hidden="false" customHeight="false" outlineLevel="0" collapsed="false">
      <c r="H323" s="14"/>
      <c r="I323" s="15"/>
      <c r="Q323" s="16"/>
      <c r="R323" s="16"/>
      <c r="S323" s="16"/>
      <c r="U323" s="16"/>
      <c r="W323" s="16"/>
      <c r="AG323" s="16"/>
      <c r="AN323" s="16"/>
    </row>
    <row r="324" s="13" customFormat="true" ht="12.75" hidden="false" customHeight="false" outlineLevel="0" collapsed="false">
      <c r="H324" s="14"/>
      <c r="I324" s="15"/>
      <c r="Q324" s="16"/>
      <c r="R324" s="16"/>
      <c r="S324" s="16"/>
      <c r="U324" s="16"/>
      <c r="W324" s="16"/>
      <c r="AG324" s="16"/>
      <c r="AN324" s="16"/>
    </row>
    <row r="325" s="13" customFormat="true" ht="12.75" hidden="false" customHeight="false" outlineLevel="0" collapsed="false">
      <c r="H325" s="14"/>
      <c r="I325" s="15"/>
      <c r="Q325" s="16"/>
      <c r="R325" s="16"/>
      <c r="S325" s="16"/>
      <c r="U325" s="16"/>
      <c r="W325" s="16"/>
      <c r="AG325" s="16"/>
      <c r="AN325" s="16"/>
    </row>
    <row r="326" s="13" customFormat="true" ht="12.75" hidden="false" customHeight="false" outlineLevel="0" collapsed="false">
      <c r="H326" s="14"/>
      <c r="I326" s="15"/>
      <c r="Q326" s="16"/>
      <c r="R326" s="16"/>
      <c r="S326" s="16"/>
      <c r="U326" s="16"/>
      <c r="W326" s="16"/>
      <c r="AG326" s="16"/>
      <c r="AN326" s="16"/>
    </row>
    <row r="327" s="13" customFormat="true" ht="12.75" hidden="false" customHeight="false" outlineLevel="0" collapsed="false">
      <c r="H327" s="14"/>
      <c r="I327" s="15"/>
      <c r="Q327" s="16"/>
      <c r="R327" s="16"/>
      <c r="S327" s="16"/>
      <c r="U327" s="16"/>
      <c r="W327" s="16"/>
      <c r="AG327" s="16"/>
      <c r="AN327" s="16"/>
    </row>
    <row r="328" s="13" customFormat="true" ht="12.75" hidden="false" customHeight="false" outlineLevel="0" collapsed="false">
      <c r="H328" s="14"/>
      <c r="I328" s="15"/>
      <c r="Q328" s="16"/>
      <c r="R328" s="16"/>
      <c r="S328" s="16"/>
      <c r="U328" s="16"/>
      <c r="W328" s="16"/>
      <c r="AG328" s="16"/>
      <c r="AN328" s="16"/>
    </row>
    <row r="329" s="13" customFormat="true" ht="12.75" hidden="false" customHeight="false" outlineLevel="0" collapsed="false">
      <c r="H329" s="14"/>
      <c r="I329" s="15"/>
      <c r="Q329" s="16"/>
      <c r="R329" s="16"/>
      <c r="S329" s="16"/>
      <c r="U329" s="16"/>
      <c r="W329" s="16"/>
      <c r="AG329" s="16"/>
      <c r="AN329" s="16"/>
    </row>
    <row r="330" s="13" customFormat="true" ht="12.75" hidden="false" customHeight="false" outlineLevel="0" collapsed="false">
      <c r="H330" s="14"/>
      <c r="I330" s="15"/>
      <c r="Q330" s="16"/>
      <c r="R330" s="16"/>
      <c r="S330" s="16"/>
      <c r="U330" s="16"/>
      <c r="W330" s="16"/>
      <c r="AG330" s="16"/>
      <c r="AN330" s="16"/>
    </row>
    <row r="331" s="13" customFormat="true" ht="12.75" hidden="false" customHeight="false" outlineLevel="0" collapsed="false">
      <c r="H331" s="14"/>
      <c r="I331" s="15"/>
      <c r="Q331" s="16"/>
      <c r="R331" s="16"/>
      <c r="S331" s="16"/>
      <c r="U331" s="16"/>
      <c r="W331" s="16"/>
      <c r="AG331" s="16"/>
      <c r="AN331" s="16"/>
    </row>
    <row r="332" s="13" customFormat="true" ht="12.75" hidden="false" customHeight="false" outlineLevel="0" collapsed="false">
      <c r="H332" s="14"/>
      <c r="I332" s="15"/>
      <c r="Q332" s="16"/>
      <c r="R332" s="16"/>
      <c r="S332" s="16"/>
      <c r="U332" s="16"/>
      <c r="W332" s="16"/>
      <c r="AG332" s="16"/>
      <c r="AN332" s="16"/>
    </row>
    <row r="333" s="13" customFormat="true" ht="12.75" hidden="false" customHeight="false" outlineLevel="0" collapsed="false">
      <c r="H333" s="14"/>
      <c r="I333" s="15"/>
      <c r="Q333" s="16"/>
      <c r="R333" s="16"/>
      <c r="S333" s="16"/>
      <c r="U333" s="16"/>
      <c r="W333" s="16"/>
      <c r="AG333" s="16"/>
      <c r="AN333" s="16"/>
    </row>
    <row r="334" s="13" customFormat="true" ht="12.75" hidden="false" customHeight="false" outlineLevel="0" collapsed="false">
      <c r="H334" s="14"/>
      <c r="I334" s="15"/>
      <c r="Q334" s="16"/>
      <c r="R334" s="16"/>
      <c r="S334" s="16"/>
      <c r="U334" s="16"/>
      <c r="W334" s="16"/>
      <c r="AG334" s="16"/>
      <c r="AN334" s="16"/>
    </row>
    <row r="335" s="13" customFormat="true" ht="12.75" hidden="false" customHeight="false" outlineLevel="0" collapsed="false">
      <c r="H335" s="14"/>
      <c r="I335" s="15"/>
      <c r="Q335" s="16"/>
      <c r="R335" s="16"/>
      <c r="S335" s="16"/>
      <c r="U335" s="16"/>
      <c r="W335" s="16"/>
      <c r="AG335" s="16"/>
      <c r="AN335" s="16"/>
    </row>
    <row r="336" s="13" customFormat="true" ht="12.75" hidden="false" customHeight="false" outlineLevel="0" collapsed="false">
      <c r="H336" s="14"/>
      <c r="I336" s="15"/>
      <c r="Q336" s="16"/>
      <c r="R336" s="16"/>
      <c r="S336" s="16"/>
      <c r="U336" s="16"/>
      <c r="W336" s="16"/>
      <c r="AG336" s="16"/>
      <c r="AN336" s="16"/>
    </row>
    <row r="337" s="13" customFormat="true" ht="12.75" hidden="false" customHeight="false" outlineLevel="0" collapsed="false">
      <c r="H337" s="14"/>
      <c r="I337" s="15"/>
      <c r="Q337" s="16"/>
      <c r="R337" s="16"/>
      <c r="S337" s="16"/>
      <c r="U337" s="16"/>
      <c r="W337" s="16"/>
      <c r="AG337" s="16"/>
      <c r="AN337" s="16"/>
    </row>
    <row r="338" s="13" customFormat="true" ht="12.75" hidden="false" customHeight="false" outlineLevel="0" collapsed="false">
      <c r="H338" s="14"/>
      <c r="I338" s="15"/>
      <c r="Q338" s="16"/>
      <c r="R338" s="16"/>
      <c r="S338" s="16"/>
      <c r="U338" s="16"/>
      <c r="W338" s="16"/>
      <c r="AG338" s="16"/>
      <c r="AN338" s="16"/>
    </row>
    <row r="339" s="13" customFormat="true" ht="12.75" hidden="false" customHeight="false" outlineLevel="0" collapsed="false">
      <c r="H339" s="14"/>
      <c r="I339" s="15"/>
      <c r="Q339" s="16"/>
      <c r="R339" s="16"/>
      <c r="S339" s="16"/>
      <c r="U339" s="16"/>
      <c r="W339" s="16"/>
      <c r="AG339" s="16"/>
      <c r="AN339" s="16"/>
    </row>
    <row r="340" s="13" customFormat="true" ht="12.75" hidden="false" customHeight="false" outlineLevel="0" collapsed="false">
      <c r="H340" s="14"/>
      <c r="I340" s="15"/>
      <c r="Q340" s="16"/>
      <c r="R340" s="16"/>
      <c r="S340" s="16"/>
      <c r="U340" s="16"/>
      <c r="W340" s="16"/>
      <c r="AG340" s="16"/>
      <c r="AN340" s="16"/>
    </row>
    <row r="341" s="13" customFormat="true" ht="12.75" hidden="false" customHeight="false" outlineLevel="0" collapsed="false">
      <c r="H341" s="14"/>
      <c r="I341" s="15"/>
      <c r="Q341" s="16"/>
      <c r="R341" s="16"/>
      <c r="S341" s="16"/>
      <c r="U341" s="16"/>
      <c r="W341" s="16"/>
      <c r="AG341" s="16"/>
      <c r="AN341" s="16"/>
    </row>
    <row r="342" s="13" customFormat="true" ht="12.75" hidden="false" customHeight="false" outlineLevel="0" collapsed="false">
      <c r="H342" s="14"/>
      <c r="I342" s="15"/>
      <c r="Q342" s="16"/>
      <c r="R342" s="16"/>
      <c r="S342" s="16"/>
      <c r="U342" s="16"/>
      <c r="W342" s="16"/>
      <c r="AG342" s="16"/>
      <c r="AN342" s="16"/>
    </row>
    <row r="343" s="13" customFormat="true" ht="12.75" hidden="false" customHeight="false" outlineLevel="0" collapsed="false">
      <c r="H343" s="14"/>
      <c r="I343" s="15"/>
      <c r="Q343" s="16"/>
      <c r="R343" s="16"/>
      <c r="S343" s="16"/>
      <c r="U343" s="16"/>
      <c r="W343" s="16"/>
      <c r="AG343" s="16"/>
      <c r="AN343" s="16"/>
    </row>
    <row r="344" s="13" customFormat="true" ht="12.75" hidden="false" customHeight="false" outlineLevel="0" collapsed="false">
      <c r="H344" s="14"/>
      <c r="I344" s="15"/>
      <c r="Q344" s="16"/>
      <c r="R344" s="16"/>
      <c r="S344" s="16"/>
      <c r="U344" s="16"/>
      <c r="W344" s="16"/>
      <c r="AG344" s="16"/>
      <c r="AN344" s="16"/>
    </row>
    <row r="345" s="13" customFormat="true" ht="12.75" hidden="false" customHeight="false" outlineLevel="0" collapsed="false">
      <c r="H345" s="14"/>
      <c r="I345" s="15"/>
      <c r="Q345" s="16"/>
      <c r="R345" s="16"/>
      <c r="S345" s="16"/>
      <c r="U345" s="16"/>
      <c r="W345" s="16"/>
      <c r="AG345" s="16"/>
      <c r="AN345" s="16"/>
    </row>
    <row r="346" s="13" customFormat="true" ht="12.75" hidden="false" customHeight="false" outlineLevel="0" collapsed="false">
      <c r="H346" s="14"/>
      <c r="I346" s="15"/>
      <c r="Q346" s="16"/>
      <c r="R346" s="16"/>
      <c r="S346" s="16"/>
      <c r="U346" s="16"/>
      <c r="W346" s="16"/>
      <c r="AG346" s="16"/>
      <c r="AN346" s="16"/>
    </row>
    <row r="347" s="13" customFormat="true" ht="12.75" hidden="false" customHeight="false" outlineLevel="0" collapsed="false">
      <c r="H347" s="14"/>
      <c r="I347" s="15"/>
      <c r="Q347" s="16"/>
      <c r="R347" s="16"/>
      <c r="S347" s="16"/>
      <c r="U347" s="16"/>
      <c r="W347" s="16"/>
      <c r="AG347" s="16"/>
      <c r="AN347" s="16"/>
    </row>
    <row r="348" s="13" customFormat="true" ht="12.75" hidden="false" customHeight="false" outlineLevel="0" collapsed="false">
      <c r="H348" s="14"/>
      <c r="I348" s="15"/>
      <c r="Q348" s="16"/>
      <c r="R348" s="16"/>
      <c r="S348" s="16"/>
      <c r="U348" s="16"/>
      <c r="W348" s="16"/>
      <c r="AG348" s="16"/>
      <c r="AN348" s="16"/>
    </row>
    <row r="349" s="13" customFormat="true" ht="12.75" hidden="false" customHeight="false" outlineLevel="0" collapsed="false">
      <c r="H349" s="14"/>
      <c r="I349" s="15"/>
      <c r="Q349" s="16"/>
      <c r="R349" s="16"/>
      <c r="S349" s="16"/>
      <c r="U349" s="16"/>
      <c r="W349" s="16"/>
      <c r="AG349" s="16"/>
      <c r="AN349" s="16"/>
    </row>
    <row r="350" s="13" customFormat="true" ht="12.75" hidden="false" customHeight="false" outlineLevel="0" collapsed="false">
      <c r="H350" s="14"/>
      <c r="I350" s="15"/>
      <c r="Q350" s="16"/>
      <c r="R350" s="16"/>
      <c r="S350" s="16"/>
      <c r="U350" s="16"/>
      <c r="W350" s="16"/>
      <c r="AG350" s="16"/>
      <c r="AN350" s="16"/>
    </row>
    <row r="351" s="13" customFormat="true" ht="12.75" hidden="false" customHeight="false" outlineLevel="0" collapsed="false">
      <c r="H351" s="14"/>
      <c r="I351" s="15"/>
      <c r="Q351" s="16"/>
      <c r="R351" s="16"/>
      <c r="S351" s="16"/>
      <c r="U351" s="16"/>
      <c r="W351" s="16"/>
      <c r="AG351" s="16"/>
      <c r="AN351" s="16"/>
    </row>
    <row r="352" s="13" customFormat="true" ht="12.75" hidden="false" customHeight="false" outlineLevel="0" collapsed="false">
      <c r="H352" s="14"/>
      <c r="I352" s="15"/>
      <c r="Q352" s="16"/>
      <c r="R352" s="16"/>
      <c r="S352" s="16"/>
      <c r="U352" s="16"/>
      <c r="W352" s="16"/>
      <c r="AG352" s="16"/>
      <c r="AN352" s="16"/>
    </row>
    <row r="353" s="13" customFormat="true" ht="12.75" hidden="false" customHeight="false" outlineLevel="0" collapsed="false">
      <c r="H353" s="14"/>
      <c r="I353" s="15"/>
      <c r="Q353" s="16"/>
      <c r="R353" s="16"/>
      <c r="S353" s="16"/>
      <c r="U353" s="16"/>
      <c r="W353" s="16"/>
      <c r="AG353" s="16"/>
      <c r="AN353" s="16"/>
    </row>
    <row r="354" s="13" customFormat="true" ht="12.75" hidden="false" customHeight="false" outlineLevel="0" collapsed="false">
      <c r="H354" s="14"/>
      <c r="I354" s="15"/>
      <c r="Q354" s="16"/>
      <c r="R354" s="16"/>
      <c r="S354" s="16"/>
      <c r="U354" s="16"/>
      <c r="W354" s="16"/>
      <c r="AG354" s="16"/>
      <c r="AN354" s="16"/>
    </row>
    <row r="355" s="13" customFormat="true" ht="12.75" hidden="false" customHeight="false" outlineLevel="0" collapsed="false">
      <c r="H355" s="14"/>
      <c r="I355" s="15"/>
      <c r="Q355" s="16"/>
      <c r="R355" s="16"/>
      <c r="S355" s="16"/>
      <c r="U355" s="16"/>
      <c r="W355" s="16"/>
      <c r="AG355" s="16"/>
      <c r="AN355" s="16"/>
    </row>
    <row r="356" s="13" customFormat="true" ht="12.75" hidden="false" customHeight="false" outlineLevel="0" collapsed="false">
      <c r="H356" s="14"/>
      <c r="I356" s="15"/>
      <c r="Q356" s="16"/>
      <c r="R356" s="16"/>
      <c r="S356" s="16"/>
      <c r="U356" s="16"/>
      <c r="W356" s="16"/>
      <c r="AG356" s="16"/>
      <c r="AN356" s="16"/>
    </row>
    <row r="357" s="13" customFormat="true" ht="12.75" hidden="false" customHeight="false" outlineLevel="0" collapsed="false">
      <c r="H357" s="14"/>
      <c r="I357" s="15"/>
      <c r="Q357" s="16"/>
      <c r="R357" s="16"/>
      <c r="S357" s="16"/>
      <c r="U357" s="16"/>
      <c r="W357" s="16"/>
      <c r="AG357" s="16"/>
      <c r="AN357" s="16"/>
    </row>
    <row r="358" s="13" customFormat="true" ht="12.75" hidden="false" customHeight="false" outlineLevel="0" collapsed="false">
      <c r="H358" s="14"/>
      <c r="I358" s="15"/>
      <c r="Q358" s="16"/>
      <c r="R358" s="16"/>
      <c r="S358" s="16"/>
      <c r="U358" s="16"/>
      <c r="W358" s="16"/>
      <c r="AG358" s="16"/>
      <c r="AN358" s="16"/>
    </row>
    <row r="359" s="13" customFormat="true" ht="12.75" hidden="false" customHeight="false" outlineLevel="0" collapsed="false">
      <c r="H359" s="14"/>
      <c r="I359" s="15"/>
      <c r="Q359" s="16"/>
      <c r="R359" s="16"/>
      <c r="S359" s="16"/>
      <c r="U359" s="16"/>
      <c r="W359" s="16"/>
      <c r="AG359" s="16"/>
      <c r="AN359" s="16"/>
    </row>
    <row r="360" s="13" customFormat="true" ht="12.75" hidden="false" customHeight="false" outlineLevel="0" collapsed="false">
      <c r="H360" s="14"/>
      <c r="I360" s="15"/>
      <c r="Q360" s="16"/>
      <c r="R360" s="16"/>
      <c r="S360" s="16"/>
      <c r="U360" s="16"/>
      <c r="W360" s="16"/>
      <c r="AG360" s="16"/>
      <c r="AN360" s="16"/>
    </row>
    <row r="361" s="13" customFormat="true" ht="12.75" hidden="false" customHeight="false" outlineLevel="0" collapsed="false">
      <c r="H361" s="14"/>
      <c r="I361" s="15"/>
      <c r="Q361" s="16"/>
      <c r="R361" s="16"/>
      <c r="S361" s="16"/>
      <c r="U361" s="16"/>
      <c r="W361" s="16"/>
      <c r="AG361" s="16"/>
      <c r="AN361" s="16"/>
    </row>
    <row r="362" s="13" customFormat="true" ht="12.75" hidden="false" customHeight="false" outlineLevel="0" collapsed="false">
      <c r="H362" s="14"/>
      <c r="I362" s="15"/>
      <c r="Q362" s="16"/>
      <c r="R362" s="16"/>
      <c r="S362" s="16"/>
      <c r="U362" s="16"/>
      <c r="W362" s="16"/>
      <c r="AG362" s="16"/>
      <c r="AN362" s="16"/>
    </row>
    <row r="363" s="13" customFormat="true" ht="12.75" hidden="false" customHeight="false" outlineLevel="0" collapsed="false">
      <c r="H363" s="14"/>
      <c r="I363" s="15"/>
      <c r="Q363" s="16"/>
      <c r="R363" s="16"/>
      <c r="S363" s="16"/>
      <c r="U363" s="16"/>
      <c r="W363" s="16"/>
      <c r="AG363" s="16"/>
      <c r="AN363" s="16"/>
    </row>
    <row r="364" s="13" customFormat="true" ht="12.75" hidden="false" customHeight="false" outlineLevel="0" collapsed="false">
      <c r="H364" s="14"/>
      <c r="I364" s="15"/>
      <c r="Q364" s="16"/>
      <c r="R364" s="16"/>
      <c r="S364" s="16"/>
      <c r="U364" s="16"/>
      <c r="W364" s="16"/>
      <c r="AG364" s="16"/>
      <c r="AN364" s="16"/>
    </row>
    <row r="365" s="13" customFormat="true" ht="12.75" hidden="false" customHeight="false" outlineLevel="0" collapsed="false">
      <c r="H365" s="14"/>
      <c r="I365" s="15"/>
      <c r="Q365" s="16"/>
      <c r="R365" s="16"/>
      <c r="S365" s="16"/>
      <c r="U365" s="16"/>
      <c r="W365" s="16"/>
      <c r="AG365" s="16"/>
      <c r="AN365" s="16"/>
    </row>
    <row r="366" s="13" customFormat="true" ht="12.75" hidden="false" customHeight="false" outlineLevel="0" collapsed="false">
      <c r="H366" s="14"/>
      <c r="I366" s="15"/>
      <c r="Q366" s="16"/>
      <c r="R366" s="16"/>
      <c r="S366" s="16"/>
      <c r="U366" s="16"/>
      <c r="W366" s="16"/>
      <c r="AG366" s="16"/>
      <c r="AN366" s="16"/>
    </row>
    <row r="367" s="13" customFormat="true" ht="12.75" hidden="false" customHeight="false" outlineLevel="0" collapsed="false">
      <c r="H367" s="14"/>
      <c r="I367" s="15"/>
      <c r="Q367" s="16"/>
      <c r="R367" s="16"/>
      <c r="S367" s="16"/>
      <c r="U367" s="16"/>
      <c r="W367" s="16"/>
      <c r="AG367" s="16"/>
      <c r="AN367" s="16"/>
    </row>
    <row r="368" s="13" customFormat="true" ht="12.75" hidden="false" customHeight="false" outlineLevel="0" collapsed="false">
      <c r="H368" s="14"/>
      <c r="I368" s="15"/>
      <c r="Q368" s="16"/>
      <c r="R368" s="16"/>
      <c r="S368" s="16"/>
      <c r="U368" s="16"/>
      <c r="W368" s="16"/>
      <c r="AG368" s="16"/>
      <c r="AN368" s="16"/>
    </row>
    <row r="369" s="13" customFormat="true" ht="12.75" hidden="false" customHeight="false" outlineLevel="0" collapsed="false">
      <c r="H369" s="14"/>
      <c r="I369" s="15"/>
      <c r="Q369" s="16"/>
      <c r="R369" s="16"/>
      <c r="S369" s="16"/>
      <c r="U369" s="16"/>
      <c r="W369" s="16"/>
      <c r="AG369" s="16"/>
      <c r="AN369" s="16"/>
    </row>
    <row r="370" s="13" customFormat="true" ht="12.75" hidden="false" customHeight="false" outlineLevel="0" collapsed="false">
      <c r="H370" s="14"/>
      <c r="I370" s="15"/>
      <c r="Q370" s="16"/>
      <c r="R370" s="16"/>
      <c r="S370" s="16"/>
      <c r="U370" s="16"/>
      <c r="W370" s="16"/>
      <c r="AG370" s="16"/>
      <c r="AN370" s="16"/>
    </row>
    <row r="371" s="13" customFormat="true" ht="12.75" hidden="false" customHeight="false" outlineLevel="0" collapsed="false">
      <c r="H371" s="14"/>
      <c r="I371" s="15"/>
      <c r="Q371" s="16"/>
      <c r="R371" s="16"/>
      <c r="S371" s="16"/>
      <c r="U371" s="16"/>
      <c r="W371" s="16"/>
      <c r="AG371" s="16"/>
      <c r="AN371" s="16"/>
    </row>
    <row r="372" s="13" customFormat="true" ht="12.75" hidden="false" customHeight="false" outlineLevel="0" collapsed="false">
      <c r="H372" s="14"/>
      <c r="I372" s="15"/>
      <c r="Q372" s="16"/>
      <c r="R372" s="16"/>
      <c r="S372" s="16"/>
      <c r="U372" s="16"/>
      <c r="W372" s="16"/>
      <c r="AG372" s="16"/>
      <c r="AN372" s="16"/>
    </row>
    <row r="373" s="13" customFormat="true" ht="12.75" hidden="false" customHeight="false" outlineLevel="0" collapsed="false">
      <c r="H373" s="14"/>
      <c r="I373" s="15"/>
      <c r="Q373" s="16"/>
      <c r="R373" s="16"/>
      <c r="S373" s="16"/>
      <c r="U373" s="16"/>
      <c r="W373" s="16"/>
      <c r="AG373" s="16"/>
      <c r="AN373" s="16"/>
    </row>
    <row r="374" s="13" customFormat="true" ht="12.75" hidden="false" customHeight="false" outlineLevel="0" collapsed="false">
      <c r="H374" s="14"/>
      <c r="I374" s="15"/>
      <c r="Q374" s="16"/>
      <c r="R374" s="16"/>
      <c r="S374" s="16"/>
      <c r="U374" s="16"/>
      <c r="W374" s="16"/>
      <c r="AG374" s="16"/>
      <c r="AN374" s="16"/>
    </row>
    <row r="375" s="13" customFormat="true" ht="12.75" hidden="false" customHeight="false" outlineLevel="0" collapsed="false">
      <c r="H375" s="14"/>
      <c r="I375" s="15"/>
      <c r="Q375" s="16"/>
      <c r="R375" s="16"/>
      <c r="S375" s="16"/>
      <c r="U375" s="16"/>
      <c r="W375" s="16"/>
      <c r="AG375" s="16"/>
      <c r="AN375" s="16"/>
    </row>
    <row r="376" s="13" customFormat="true" ht="12.75" hidden="false" customHeight="false" outlineLevel="0" collapsed="false">
      <c r="H376" s="14"/>
      <c r="I376" s="15"/>
      <c r="Q376" s="16"/>
      <c r="R376" s="16"/>
      <c r="S376" s="16"/>
      <c r="U376" s="16"/>
      <c r="W376" s="16"/>
      <c r="AG376" s="16"/>
      <c r="AN376" s="16"/>
    </row>
    <row r="377" s="13" customFormat="true" ht="12.75" hidden="false" customHeight="false" outlineLevel="0" collapsed="false">
      <c r="H377" s="14"/>
      <c r="I377" s="15"/>
      <c r="Q377" s="16"/>
      <c r="R377" s="16"/>
      <c r="S377" s="16"/>
      <c r="U377" s="16"/>
      <c r="W377" s="16"/>
      <c r="AG377" s="16"/>
      <c r="AN377" s="16"/>
    </row>
    <row r="378" s="13" customFormat="true" ht="12.75" hidden="false" customHeight="false" outlineLevel="0" collapsed="false">
      <c r="H378" s="14"/>
      <c r="I378" s="15"/>
      <c r="Q378" s="16"/>
      <c r="R378" s="16"/>
      <c r="S378" s="16"/>
      <c r="U378" s="16"/>
      <c r="W378" s="16"/>
      <c r="AG378" s="16"/>
      <c r="AN378" s="16"/>
    </row>
    <row r="379" s="13" customFormat="true" ht="12.75" hidden="false" customHeight="false" outlineLevel="0" collapsed="false">
      <c r="H379" s="14"/>
      <c r="I379" s="15"/>
      <c r="Q379" s="16"/>
      <c r="R379" s="16"/>
      <c r="S379" s="16"/>
      <c r="U379" s="16"/>
      <c r="W379" s="16"/>
      <c r="AG379" s="16"/>
      <c r="AN379" s="16"/>
    </row>
    <row r="380" s="13" customFormat="true" ht="12.75" hidden="false" customHeight="false" outlineLevel="0" collapsed="false">
      <c r="H380" s="14"/>
      <c r="I380" s="15"/>
      <c r="Q380" s="16"/>
      <c r="R380" s="16"/>
      <c r="S380" s="16"/>
      <c r="U380" s="16"/>
      <c r="W380" s="16"/>
      <c r="AG380" s="16"/>
      <c r="AN380" s="16"/>
    </row>
    <row r="381" s="13" customFormat="true" ht="12.75" hidden="false" customHeight="false" outlineLevel="0" collapsed="false">
      <c r="H381" s="14"/>
      <c r="I381" s="15"/>
      <c r="Q381" s="16"/>
      <c r="R381" s="16"/>
      <c r="S381" s="16"/>
      <c r="U381" s="16"/>
      <c r="W381" s="16"/>
      <c r="AG381" s="16"/>
      <c r="AN381" s="16"/>
    </row>
    <row r="382" s="13" customFormat="true" ht="12.75" hidden="false" customHeight="false" outlineLevel="0" collapsed="false">
      <c r="H382" s="14"/>
      <c r="I382" s="15"/>
      <c r="Q382" s="16"/>
      <c r="R382" s="16"/>
      <c r="S382" s="16"/>
      <c r="U382" s="16"/>
      <c r="W382" s="16"/>
      <c r="AG382" s="16"/>
      <c r="AN382" s="16"/>
    </row>
    <row r="383" s="13" customFormat="true" ht="12.75" hidden="false" customHeight="false" outlineLevel="0" collapsed="false">
      <c r="H383" s="14"/>
      <c r="I383" s="15"/>
      <c r="Q383" s="16"/>
      <c r="R383" s="16"/>
      <c r="S383" s="16"/>
      <c r="U383" s="16"/>
      <c r="W383" s="16"/>
      <c r="AG383" s="16"/>
      <c r="AN383" s="16"/>
    </row>
    <row r="384" s="13" customFormat="true" ht="12.75" hidden="false" customHeight="false" outlineLevel="0" collapsed="false">
      <c r="H384" s="14"/>
      <c r="I384" s="15"/>
      <c r="Q384" s="16"/>
      <c r="R384" s="16"/>
      <c r="S384" s="16"/>
      <c r="U384" s="16"/>
      <c r="W384" s="16"/>
      <c r="AG384" s="16"/>
      <c r="AN384" s="16"/>
    </row>
    <row r="385" s="13" customFormat="true" ht="12.75" hidden="false" customHeight="false" outlineLevel="0" collapsed="false">
      <c r="H385" s="14"/>
      <c r="I385" s="15"/>
      <c r="Q385" s="16"/>
      <c r="R385" s="16"/>
      <c r="S385" s="16"/>
      <c r="U385" s="16"/>
      <c r="W385" s="16"/>
      <c r="AG385" s="16"/>
      <c r="AN385" s="16"/>
    </row>
    <row r="386" s="13" customFormat="true" ht="12.75" hidden="false" customHeight="false" outlineLevel="0" collapsed="false">
      <c r="H386" s="14"/>
      <c r="I386" s="15"/>
      <c r="Q386" s="16"/>
      <c r="R386" s="16"/>
      <c r="S386" s="16"/>
      <c r="U386" s="16"/>
      <c r="W386" s="16"/>
      <c r="AG386" s="16"/>
      <c r="AN386" s="16"/>
    </row>
    <row r="387" s="13" customFormat="true" ht="12.75" hidden="false" customHeight="false" outlineLevel="0" collapsed="false">
      <c r="H387" s="14"/>
      <c r="I387" s="15"/>
      <c r="Q387" s="16"/>
      <c r="R387" s="16"/>
      <c r="S387" s="16"/>
      <c r="U387" s="16"/>
      <c r="W387" s="16"/>
      <c r="AG387" s="16"/>
      <c r="AN387" s="16"/>
    </row>
    <row r="388" s="13" customFormat="true" ht="12.75" hidden="false" customHeight="false" outlineLevel="0" collapsed="false">
      <c r="H388" s="14"/>
      <c r="I388" s="15"/>
      <c r="Q388" s="16"/>
      <c r="R388" s="16"/>
      <c r="S388" s="16"/>
      <c r="U388" s="16"/>
      <c r="W388" s="16"/>
      <c r="AG388" s="16"/>
      <c r="AN388" s="16"/>
    </row>
    <row r="389" s="13" customFormat="true" ht="12.75" hidden="false" customHeight="false" outlineLevel="0" collapsed="false">
      <c r="H389" s="14"/>
      <c r="I389" s="15"/>
      <c r="Q389" s="16"/>
      <c r="R389" s="16"/>
      <c r="S389" s="16"/>
      <c r="U389" s="16"/>
      <c r="W389" s="16"/>
      <c r="AG389" s="16"/>
      <c r="AN389" s="16"/>
    </row>
    <row r="390" s="13" customFormat="true" ht="12.75" hidden="false" customHeight="false" outlineLevel="0" collapsed="false">
      <c r="H390" s="14"/>
      <c r="I390" s="15"/>
      <c r="Q390" s="16"/>
      <c r="R390" s="16"/>
      <c r="S390" s="16"/>
      <c r="U390" s="16"/>
      <c r="W390" s="16"/>
      <c r="AG390" s="16"/>
      <c r="AN390" s="16"/>
    </row>
    <row r="391" s="13" customFormat="true" ht="12.75" hidden="false" customHeight="false" outlineLevel="0" collapsed="false">
      <c r="H391" s="14"/>
      <c r="I391" s="15"/>
      <c r="Q391" s="16"/>
      <c r="R391" s="16"/>
      <c r="S391" s="16"/>
      <c r="U391" s="16"/>
      <c r="W391" s="16"/>
      <c r="AG391" s="16"/>
      <c r="AN391" s="16"/>
    </row>
    <row r="392" s="13" customFormat="true" ht="12.75" hidden="false" customHeight="false" outlineLevel="0" collapsed="false">
      <c r="H392" s="14"/>
      <c r="I392" s="15"/>
      <c r="Q392" s="16"/>
      <c r="R392" s="16"/>
      <c r="S392" s="16"/>
      <c r="U392" s="16"/>
      <c r="W392" s="16"/>
      <c r="AG392" s="16"/>
      <c r="AN392" s="16"/>
    </row>
    <row r="393" s="13" customFormat="true" ht="12.75" hidden="false" customHeight="false" outlineLevel="0" collapsed="false">
      <c r="H393" s="14"/>
      <c r="I393" s="15"/>
      <c r="Q393" s="16"/>
      <c r="R393" s="16"/>
      <c r="S393" s="16"/>
      <c r="U393" s="16"/>
      <c r="W393" s="16"/>
      <c r="AG393" s="16"/>
      <c r="AN393" s="16"/>
    </row>
    <row r="394" s="13" customFormat="true" ht="12.75" hidden="false" customHeight="false" outlineLevel="0" collapsed="false">
      <c r="H394" s="14"/>
      <c r="I394" s="15"/>
      <c r="Q394" s="16"/>
      <c r="R394" s="16"/>
      <c r="S394" s="16"/>
      <c r="U394" s="16"/>
      <c r="W394" s="16"/>
      <c r="AG394" s="16"/>
      <c r="AN394" s="16"/>
    </row>
    <row r="395" s="13" customFormat="true" ht="12.75" hidden="false" customHeight="false" outlineLevel="0" collapsed="false">
      <c r="H395" s="14"/>
      <c r="I395" s="15"/>
      <c r="Q395" s="16"/>
      <c r="R395" s="16"/>
      <c r="S395" s="16"/>
      <c r="U395" s="16"/>
      <c r="W395" s="16"/>
      <c r="AG395" s="16"/>
      <c r="AN395" s="16"/>
    </row>
    <row r="396" s="13" customFormat="true" ht="12.75" hidden="false" customHeight="false" outlineLevel="0" collapsed="false">
      <c r="H396" s="14"/>
      <c r="I396" s="15"/>
      <c r="Q396" s="16"/>
      <c r="R396" s="16"/>
      <c r="S396" s="16"/>
      <c r="U396" s="16"/>
      <c r="W396" s="16"/>
      <c r="AG396" s="16"/>
      <c r="AN396" s="16"/>
    </row>
    <row r="397" s="13" customFormat="true" ht="12.75" hidden="false" customHeight="false" outlineLevel="0" collapsed="false">
      <c r="H397" s="14"/>
      <c r="I397" s="15"/>
      <c r="Q397" s="16"/>
      <c r="R397" s="16"/>
      <c r="S397" s="16"/>
      <c r="U397" s="16"/>
      <c r="W397" s="16"/>
      <c r="AG397" s="16"/>
      <c r="AN397" s="16"/>
    </row>
    <row r="398" s="13" customFormat="true" ht="12.75" hidden="false" customHeight="false" outlineLevel="0" collapsed="false">
      <c r="H398" s="14"/>
      <c r="I398" s="15"/>
      <c r="Q398" s="16"/>
      <c r="R398" s="16"/>
      <c r="S398" s="16"/>
      <c r="U398" s="16"/>
      <c r="W398" s="16"/>
      <c r="AG398" s="16"/>
      <c r="AN398" s="16"/>
    </row>
    <row r="399" s="13" customFormat="true" ht="12.75" hidden="false" customHeight="false" outlineLevel="0" collapsed="false">
      <c r="H399" s="14"/>
      <c r="I399" s="15"/>
      <c r="Q399" s="16"/>
      <c r="R399" s="16"/>
      <c r="S399" s="16"/>
      <c r="U399" s="16"/>
      <c r="W399" s="16"/>
      <c r="AG399" s="16"/>
      <c r="AN399" s="16"/>
    </row>
    <row r="400" s="13" customFormat="true" ht="12.75" hidden="false" customHeight="false" outlineLevel="0" collapsed="false">
      <c r="H400" s="14"/>
      <c r="I400" s="15"/>
      <c r="Q400" s="16"/>
      <c r="R400" s="16"/>
      <c r="S400" s="16"/>
      <c r="U400" s="16"/>
      <c r="W400" s="16"/>
      <c r="AG400" s="16"/>
      <c r="AN400" s="16"/>
    </row>
    <row r="401" s="13" customFormat="true" ht="12.75" hidden="false" customHeight="false" outlineLevel="0" collapsed="false">
      <c r="H401" s="14"/>
      <c r="I401" s="15"/>
      <c r="Q401" s="16"/>
      <c r="R401" s="16"/>
      <c r="S401" s="16"/>
      <c r="U401" s="16"/>
      <c r="W401" s="16"/>
      <c r="AG401" s="16"/>
      <c r="AN401" s="16"/>
    </row>
    <row r="402" s="13" customFormat="true" ht="12.75" hidden="false" customHeight="false" outlineLevel="0" collapsed="false">
      <c r="H402" s="14"/>
      <c r="I402" s="15"/>
      <c r="Q402" s="16"/>
      <c r="R402" s="16"/>
      <c r="S402" s="16"/>
      <c r="U402" s="16"/>
      <c r="W402" s="16"/>
      <c r="AG402" s="16"/>
      <c r="AN402" s="16"/>
    </row>
    <row r="403" s="13" customFormat="true" ht="12.75" hidden="false" customHeight="false" outlineLevel="0" collapsed="false">
      <c r="H403" s="14"/>
      <c r="I403" s="15"/>
      <c r="Q403" s="16"/>
      <c r="R403" s="16"/>
      <c r="S403" s="16"/>
      <c r="U403" s="16"/>
      <c r="W403" s="16"/>
      <c r="AG403" s="16"/>
      <c r="AN403" s="16"/>
    </row>
    <row r="404" s="13" customFormat="true" ht="12.75" hidden="false" customHeight="false" outlineLevel="0" collapsed="false">
      <c r="H404" s="14"/>
      <c r="I404" s="15"/>
      <c r="Q404" s="16"/>
      <c r="R404" s="16"/>
      <c r="S404" s="16"/>
      <c r="U404" s="16"/>
      <c r="W404" s="16"/>
      <c r="AG404" s="16"/>
      <c r="AN404" s="16"/>
    </row>
    <row r="405" s="13" customFormat="true" ht="12.75" hidden="false" customHeight="false" outlineLevel="0" collapsed="false">
      <c r="H405" s="14"/>
      <c r="I405" s="15"/>
      <c r="Q405" s="16"/>
      <c r="R405" s="16"/>
      <c r="S405" s="16"/>
      <c r="U405" s="16"/>
      <c r="W405" s="16"/>
      <c r="AG405" s="16"/>
      <c r="AN405" s="16"/>
    </row>
    <row r="406" s="13" customFormat="true" ht="12.75" hidden="false" customHeight="false" outlineLevel="0" collapsed="false">
      <c r="H406" s="14"/>
      <c r="I406" s="15"/>
      <c r="Q406" s="16"/>
      <c r="R406" s="16"/>
      <c r="S406" s="16"/>
      <c r="U406" s="16"/>
      <c r="W406" s="16"/>
      <c r="AG406" s="16"/>
      <c r="AN406" s="16"/>
    </row>
    <row r="407" s="13" customFormat="true" ht="12.75" hidden="false" customHeight="false" outlineLevel="0" collapsed="false">
      <c r="H407" s="14"/>
      <c r="I407" s="15"/>
      <c r="Q407" s="16"/>
      <c r="R407" s="16"/>
      <c r="S407" s="16"/>
      <c r="U407" s="16"/>
      <c r="W407" s="16"/>
      <c r="AG407" s="16"/>
      <c r="AN407" s="16"/>
    </row>
    <row r="408" s="13" customFormat="true" ht="12.75" hidden="false" customHeight="false" outlineLevel="0" collapsed="false">
      <c r="H408" s="14"/>
      <c r="I408" s="15"/>
      <c r="Q408" s="16"/>
      <c r="R408" s="16"/>
      <c r="S408" s="16"/>
      <c r="U408" s="16"/>
      <c r="W408" s="16"/>
      <c r="AG408" s="16"/>
      <c r="AN408" s="16"/>
    </row>
    <row r="409" s="13" customFormat="true" ht="12.75" hidden="false" customHeight="false" outlineLevel="0" collapsed="false">
      <c r="H409" s="14"/>
      <c r="I409" s="15"/>
      <c r="Q409" s="16"/>
      <c r="R409" s="16"/>
      <c r="S409" s="16"/>
      <c r="U409" s="16"/>
      <c r="W409" s="16"/>
      <c r="AG409" s="16"/>
      <c r="AN409" s="16"/>
    </row>
    <row r="410" s="13" customFormat="true" ht="12.75" hidden="false" customHeight="false" outlineLevel="0" collapsed="false">
      <c r="H410" s="14"/>
      <c r="I410" s="15"/>
      <c r="Q410" s="16"/>
      <c r="R410" s="16"/>
      <c r="S410" s="16"/>
      <c r="U410" s="16"/>
      <c r="W410" s="16"/>
      <c r="AG410" s="16"/>
      <c r="AN410" s="16"/>
    </row>
    <row r="411" s="13" customFormat="true" ht="12.75" hidden="false" customHeight="false" outlineLevel="0" collapsed="false">
      <c r="H411" s="14"/>
      <c r="I411" s="15"/>
      <c r="Q411" s="16"/>
      <c r="R411" s="16"/>
      <c r="S411" s="16"/>
      <c r="U411" s="16"/>
      <c r="W411" s="16"/>
      <c r="AG411" s="16"/>
      <c r="AN411" s="16"/>
    </row>
    <row r="412" s="13" customFormat="true" ht="12.75" hidden="false" customHeight="false" outlineLevel="0" collapsed="false">
      <c r="H412" s="14"/>
      <c r="I412" s="15"/>
      <c r="Q412" s="16"/>
      <c r="R412" s="16"/>
      <c r="S412" s="16"/>
      <c r="U412" s="16"/>
      <c r="W412" s="16"/>
      <c r="AG412" s="16"/>
      <c r="AN412" s="16"/>
    </row>
    <row r="413" s="13" customFormat="true" ht="12.75" hidden="false" customHeight="false" outlineLevel="0" collapsed="false">
      <c r="H413" s="14"/>
      <c r="I413" s="15"/>
      <c r="Q413" s="16"/>
      <c r="R413" s="16"/>
      <c r="S413" s="16"/>
      <c r="U413" s="16"/>
      <c r="W413" s="16"/>
      <c r="AG413" s="16"/>
      <c r="AN413" s="16"/>
    </row>
    <row r="414" s="13" customFormat="true" ht="12.75" hidden="false" customHeight="false" outlineLevel="0" collapsed="false">
      <c r="H414" s="14"/>
      <c r="I414" s="15"/>
      <c r="Q414" s="16"/>
      <c r="R414" s="16"/>
      <c r="S414" s="16"/>
      <c r="U414" s="16"/>
      <c r="W414" s="16"/>
      <c r="AG414" s="16"/>
      <c r="AN414" s="16"/>
    </row>
    <row r="415" s="13" customFormat="true" ht="12.75" hidden="false" customHeight="false" outlineLevel="0" collapsed="false">
      <c r="H415" s="14"/>
      <c r="I415" s="15"/>
      <c r="Q415" s="16"/>
      <c r="R415" s="16"/>
      <c r="S415" s="16"/>
      <c r="U415" s="16"/>
      <c r="W415" s="16"/>
      <c r="AG415" s="16"/>
      <c r="AN415" s="16"/>
    </row>
    <row r="416" s="13" customFormat="true" ht="12.75" hidden="false" customHeight="false" outlineLevel="0" collapsed="false">
      <c r="H416" s="14"/>
      <c r="I416" s="15"/>
      <c r="Q416" s="16"/>
      <c r="R416" s="16"/>
      <c r="S416" s="16"/>
      <c r="U416" s="16"/>
      <c r="W416" s="16"/>
      <c r="AG416" s="16"/>
      <c r="AN416" s="16"/>
    </row>
    <row r="417" s="13" customFormat="true" ht="12.75" hidden="false" customHeight="false" outlineLevel="0" collapsed="false">
      <c r="H417" s="14"/>
      <c r="I417" s="15"/>
      <c r="Q417" s="16"/>
      <c r="R417" s="16"/>
      <c r="S417" s="16"/>
      <c r="U417" s="16"/>
      <c r="W417" s="16"/>
      <c r="AG417" s="16"/>
      <c r="AN417" s="16"/>
    </row>
    <row r="418" s="13" customFormat="true" ht="12.75" hidden="false" customHeight="false" outlineLevel="0" collapsed="false">
      <c r="H418" s="14"/>
      <c r="I418" s="15"/>
      <c r="Q418" s="16"/>
      <c r="R418" s="16"/>
      <c r="S418" s="16"/>
      <c r="U418" s="16"/>
      <c r="W418" s="16"/>
      <c r="AG418" s="16"/>
      <c r="AN418" s="16"/>
    </row>
    <row r="419" s="13" customFormat="true" ht="12.75" hidden="false" customHeight="false" outlineLevel="0" collapsed="false">
      <c r="H419" s="14"/>
      <c r="I419" s="15"/>
      <c r="Q419" s="16"/>
      <c r="R419" s="16"/>
      <c r="S419" s="16"/>
      <c r="U419" s="16"/>
      <c r="W419" s="16"/>
      <c r="AG419" s="16"/>
      <c r="AN419" s="16"/>
    </row>
    <row r="420" s="13" customFormat="true" ht="12.75" hidden="false" customHeight="false" outlineLevel="0" collapsed="false">
      <c r="H420" s="14"/>
      <c r="I420" s="15"/>
      <c r="Q420" s="16"/>
      <c r="R420" s="16"/>
      <c r="S420" s="16"/>
      <c r="U420" s="16"/>
      <c r="W420" s="16"/>
      <c r="AG420" s="16"/>
      <c r="AN420" s="16"/>
    </row>
    <row r="421" s="13" customFormat="true" ht="12.75" hidden="false" customHeight="false" outlineLevel="0" collapsed="false">
      <c r="H421" s="14"/>
      <c r="I421" s="15"/>
      <c r="Q421" s="16"/>
      <c r="R421" s="16"/>
      <c r="S421" s="16"/>
      <c r="U421" s="16"/>
      <c r="W421" s="16"/>
      <c r="AG421" s="16"/>
      <c r="AN421" s="16"/>
    </row>
    <row r="422" s="13" customFormat="true" ht="12.75" hidden="false" customHeight="false" outlineLevel="0" collapsed="false">
      <c r="H422" s="14"/>
      <c r="I422" s="15"/>
      <c r="Q422" s="16"/>
      <c r="R422" s="16"/>
      <c r="S422" s="16"/>
      <c r="U422" s="16"/>
      <c r="W422" s="16"/>
      <c r="AG422" s="16"/>
      <c r="AN422" s="16"/>
    </row>
    <row r="423" s="13" customFormat="true" ht="12.75" hidden="false" customHeight="false" outlineLevel="0" collapsed="false">
      <c r="H423" s="14"/>
      <c r="I423" s="15"/>
      <c r="Q423" s="16"/>
      <c r="R423" s="16"/>
      <c r="S423" s="16"/>
      <c r="U423" s="16"/>
      <c r="W423" s="16"/>
      <c r="AG423" s="16"/>
      <c r="AN423" s="16"/>
    </row>
    <row r="424" s="13" customFormat="true" ht="12.75" hidden="false" customHeight="false" outlineLevel="0" collapsed="false">
      <c r="H424" s="14"/>
      <c r="I424" s="15"/>
      <c r="Q424" s="16"/>
      <c r="R424" s="16"/>
      <c r="S424" s="16"/>
      <c r="U424" s="16"/>
      <c r="W424" s="16"/>
      <c r="AG424" s="16"/>
      <c r="AN424" s="16"/>
    </row>
    <row r="425" s="13" customFormat="true" ht="12.75" hidden="false" customHeight="false" outlineLevel="0" collapsed="false">
      <c r="H425" s="14"/>
      <c r="I425" s="15"/>
      <c r="Q425" s="16"/>
      <c r="R425" s="16"/>
      <c r="S425" s="16"/>
      <c r="U425" s="16"/>
      <c r="W425" s="16"/>
      <c r="AG425" s="16"/>
      <c r="AN425" s="16"/>
    </row>
    <row r="426" s="13" customFormat="true" ht="12.75" hidden="false" customHeight="false" outlineLevel="0" collapsed="false">
      <c r="H426" s="14"/>
      <c r="I426" s="15"/>
      <c r="Q426" s="16"/>
      <c r="R426" s="16"/>
      <c r="S426" s="16"/>
      <c r="U426" s="16"/>
      <c r="W426" s="16"/>
      <c r="AG426" s="16"/>
      <c r="AN426" s="16"/>
    </row>
    <row r="427" s="13" customFormat="true" ht="12.75" hidden="false" customHeight="false" outlineLevel="0" collapsed="false">
      <c r="H427" s="14"/>
      <c r="I427" s="15"/>
      <c r="Q427" s="16"/>
      <c r="R427" s="16"/>
      <c r="S427" s="16"/>
      <c r="U427" s="16"/>
      <c r="W427" s="16"/>
      <c r="AG427" s="16"/>
      <c r="AN427" s="16"/>
    </row>
    <row r="428" s="13" customFormat="true" ht="12.75" hidden="false" customHeight="false" outlineLevel="0" collapsed="false">
      <c r="H428" s="14"/>
      <c r="I428" s="15"/>
      <c r="Q428" s="16"/>
      <c r="R428" s="16"/>
      <c r="S428" s="16"/>
      <c r="U428" s="16"/>
      <c r="W428" s="16"/>
      <c r="AG428" s="16"/>
      <c r="AN428" s="16"/>
    </row>
    <row r="429" s="13" customFormat="true" ht="12.75" hidden="false" customHeight="false" outlineLevel="0" collapsed="false">
      <c r="H429" s="14"/>
      <c r="I429" s="15"/>
      <c r="Q429" s="16"/>
      <c r="R429" s="16"/>
      <c r="S429" s="16"/>
      <c r="U429" s="16"/>
      <c r="W429" s="16"/>
      <c r="AG429" s="16"/>
      <c r="AN429" s="16"/>
    </row>
    <row r="430" s="13" customFormat="true" ht="12.75" hidden="false" customHeight="false" outlineLevel="0" collapsed="false">
      <c r="H430" s="14"/>
      <c r="I430" s="15"/>
      <c r="Q430" s="16"/>
      <c r="R430" s="16"/>
      <c r="S430" s="16"/>
      <c r="U430" s="16"/>
      <c r="W430" s="16"/>
      <c r="AG430" s="16"/>
      <c r="AN430" s="16"/>
    </row>
    <row r="431" s="13" customFormat="true" ht="12.75" hidden="false" customHeight="false" outlineLevel="0" collapsed="false">
      <c r="H431" s="14"/>
      <c r="I431" s="15"/>
      <c r="Q431" s="16"/>
      <c r="R431" s="16"/>
      <c r="S431" s="16"/>
      <c r="U431" s="16"/>
      <c r="W431" s="16"/>
      <c r="AG431" s="16"/>
      <c r="AN431" s="16"/>
    </row>
    <row r="432" s="13" customFormat="true" ht="12.75" hidden="false" customHeight="false" outlineLevel="0" collapsed="false">
      <c r="H432" s="14"/>
      <c r="I432" s="15"/>
      <c r="Q432" s="16"/>
      <c r="R432" s="16"/>
      <c r="S432" s="16"/>
      <c r="U432" s="16"/>
      <c r="W432" s="16"/>
      <c r="AG432" s="16"/>
      <c r="AN432" s="16"/>
    </row>
    <row r="433" s="13" customFormat="true" ht="12.75" hidden="false" customHeight="false" outlineLevel="0" collapsed="false">
      <c r="H433" s="14"/>
      <c r="I433" s="15"/>
      <c r="Q433" s="16"/>
      <c r="R433" s="16"/>
      <c r="S433" s="16"/>
      <c r="U433" s="16"/>
      <c r="W433" s="16"/>
      <c r="AG433" s="16"/>
      <c r="AN433" s="16"/>
    </row>
    <row r="434" s="13" customFormat="true" ht="12.75" hidden="false" customHeight="false" outlineLevel="0" collapsed="false">
      <c r="H434" s="14"/>
      <c r="I434" s="15"/>
      <c r="Q434" s="16"/>
      <c r="R434" s="16"/>
      <c r="S434" s="16"/>
      <c r="U434" s="16"/>
      <c r="W434" s="16"/>
      <c r="AG434" s="16"/>
      <c r="AN434" s="16"/>
    </row>
    <row r="435" s="13" customFormat="true" ht="12.75" hidden="false" customHeight="false" outlineLevel="0" collapsed="false">
      <c r="H435" s="14"/>
      <c r="I435" s="15"/>
      <c r="Q435" s="16"/>
      <c r="R435" s="16"/>
      <c r="S435" s="16"/>
      <c r="U435" s="16"/>
      <c r="W435" s="16"/>
      <c r="AG435" s="16"/>
      <c r="AN435" s="16"/>
    </row>
    <row r="436" s="13" customFormat="true" ht="12.75" hidden="false" customHeight="false" outlineLevel="0" collapsed="false">
      <c r="H436" s="14"/>
      <c r="I436" s="15"/>
      <c r="Q436" s="16"/>
      <c r="R436" s="16"/>
      <c r="S436" s="16"/>
      <c r="U436" s="16"/>
      <c r="W436" s="16"/>
      <c r="AG436" s="16"/>
      <c r="AN436" s="16"/>
    </row>
    <row r="437" s="13" customFormat="true" ht="12.75" hidden="false" customHeight="false" outlineLevel="0" collapsed="false">
      <c r="H437" s="14"/>
      <c r="I437" s="15"/>
      <c r="Q437" s="16"/>
      <c r="R437" s="16"/>
      <c r="S437" s="16"/>
      <c r="U437" s="16"/>
      <c r="W437" s="16"/>
      <c r="AG437" s="16"/>
      <c r="AN437" s="16"/>
    </row>
    <row r="438" s="13" customFormat="true" ht="12.75" hidden="false" customHeight="false" outlineLevel="0" collapsed="false">
      <c r="H438" s="14"/>
      <c r="I438" s="15"/>
      <c r="Q438" s="16"/>
      <c r="R438" s="16"/>
      <c r="S438" s="16"/>
      <c r="U438" s="16"/>
      <c r="W438" s="16"/>
      <c r="AG438" s="16"/>
      <c r="AN438" s="16"/>
    </row>
    <row r="439" s="13" customFormat="true" ht="12.75" hidden="false" customHeight="false" outlineLevel="0" collapsed="false">
      <c r="H439" s="14"/>
      <c r="I439" s="15"/>
      <c r="Q439" s="16"/>
      <c r="R439" s="16"/>
      <c r="S439" s="16"/>
      <c r="U439" s="16"/>
      <c r="W439" s="16"/>
      <c r="AG439" s="16"/>
      <c r="AN439" s="16"/>
    </row>
    <row r="440" s="13" customFormat="true" ht="12.75" hidden="false" customHeight="false" outlineLevel="0" collapsed="false">
      <c r="H440" s="14"/>
      <c r="I440" s="15"/>
      <c r="Q440" s="16"/>
      <c r="R440" s="16"/>
      <c r="S440" s="16"/>
      <c r="U440" s="16"/>
      <c r="W440" s="16"/>
      <c r="AG440" s="16"/>
      <c r="AN440" s="16"/>
    </row>
    <row r="441" s="13" customFormat="true" ht="12.75" hidden="false" customHeight="false" outlineLevel="0" collapsed="false">
      <c r="H441" s="14"/>
      <c r="I441" s="15"/>
      <c r="Q441" s="16"/>
      <c r="R441" s="16"/>
      <c r="S441" s="16"/>
      <c r="U441" s="16"/>
      <c r="W441" s="16"/>
      <c r="AG441" s="16"/>
      <c r="AN441" s="16"/>
    </row>
    <row r="442" s="13" customFormat="true" ht="12.75" hidden="false" customHeight="false" outlineLevel="0" collapsed="false">
      <c r="H442" s="14"/>
      <c r="I442" s="15"/>
      <c r="Q442" s="16"/>
      <c r="R442" s="16"/>
      <c r="S442" s="16"/>
      <c r="U442" s="16"/>
      <c r="W442" s="16"/>
      <c r="AG442" s="16"/>
      <c r="AN442" s="16"/>
    </row>
    <row r="443" s="13" customFormat="true" ht="12.75" hidden="false" customHeight="false" outlineLevel="0" collapsed="false">
      <c r="H443" s="14"/>
      <c r="I443" s="15"/>
      <c r="Q443" s="16"/>
      <c r="R443" s="16"/>
      <c r="S443" s="16"/>
      <c r="U443" s="16"/>
      <c r="W443" s="16"/>
      <c r="AG443" s="16"/>
      <c r="AN443" s="16"/>
    </row>
    <row r="444" s="13" customFormat="true" ht="12.75" hidden="false" customHeight="false" outlineLevel="0" collapsed="false">
      <c r="H444" s="14"/>
      <c r="I444" s="15"/>
      <c r="Q444" s="16"/>
      <c r="R444" s="16"/>
      <c r="S444" s="16"/>
      <c r="U444" s="16"/>
      <c r="W444" s="16"/>
      <c r="AG444" s="16"/>
      <c r="AN444" s="16"/>
    </row>
    <row r="445" s="13" customFormat="true" ht="12.75" hidden="false" customHeight="false" outlineLevel="0" collapsed="false">
      <c r="H445" s="14"/>
      <c r="I445" s="15"/>
      <c r="Q445" s="16"/>
      <c r="R445" s="16"/>
      <c r="S445" s="16"/>
      <c r="U445" s="16"/>
      <c r="W445" s="16"/>
      <c r="AG445" s="16"/>
      <c r="AN445" s="16"/>
    </row>
    <row r="446" s="13" customFormat="true" ht="12.75" hidden="false" customHeight="false" outlineLevel="0" collapsed="false">
      <c r="H446" s="14"/>
      <c r="I446" s="15"/>
      <c r="Q446" s="16"/>
      <c r="R446" s="16"/>
      <c r="S446" s="16"/>
      <c r="U446" s="16"/>
      <c r="W446" s="16"/>
      <c r="AG446" s="16"/>
      <c r="AN446" s="16"/>
    </row>
    <row r="447" s="13" customFormat="true" ht="12.75" hidden="false" customHeight="false" outlineLevel="0" collapsed="false">
      <c r="H447" s="14"/>
      <c r="I447" s="15"/>
      <c r="Q447" s="16"/>
      <c r="R447" s="16"/>
      <c r="S447" s="16"/>
      <c r="U447" s="16"/>
      <c r="W447" s="16"/>
      <c r="AG447" s="16"/>
      <c r="AN447" s="16"/>
    </row>
    <row r="448" s="13" customFormat="true" ht="12.75" hidden="false" customHeight="false" outlineLevel="0" collapsed="false">
      <c r="H448" s="14"/>
      <c r="I448" s="15"/>
      <c r="Q448" s="16"/>
      <c r="R448" s="16"/>
      <c r="S448" s="16"/>
      <c r="U448" s="16"/>
      <c r="W448" s="16"/>
      <c r="AG448" s="16"/>
      <c r="AN448" s="16"/>
    </row>
    <row r="449" s="13" customFormat="true" ht="12.75" hidden="false" customHeight="false" outlineLevel="0" collapsed="false">
      <c r="H449" s="14"/>
      <c r="I449" s="15"/>
      <c r="Q449" s="16"/>
      <c r="R449" s="16"/>
      <c r="S449" s="16"/>
      <c r="U449" s="16"/>
      <c r="W449" s="16"/>
      <c r="AG449" s="16"/>
      <c r="AN449" s="16"/>
    </row>
    <row r="450" s="13" customFormat="true" ht="12.75" hidden="false" customHeight="false" outlineLevel="0" collapsed="false">
      <c r="H450" s="14"/>
      <c r="I450" s="15"/>
      <c r="Q450" s="16"/>
      <c r="R450" s="16"/>
      <c r="S450" s="16"/>
      <c r="U450" s="16"/>
      <c r="W450" s="16"/>
      <c r="AG450" s="16"/>
      <c r="AN450" s="16"/>
    </row>
    <row r="451" s="13" customFormat="true" ht="12.75" hidden="false" customHeight="false" outlineLevel="0" collapsed="false">
      <c r="H451" s="14"/>
      <c r="I451" s="15"/>
      <c r="Q451" s="16"/>
      <c r="R451" s="16"/>
      <c r="S451" s="16"/>
      <c r="U451" s="16"/>
      <c r="W451" s="16"/>
      <c r="AG451" s="16"/>
      <c r="AN451" s="16"/>
    </row>
    <row r="452" s="13" customFormat="true" ht="12.75" hidden="false" customHeight="false" outlineLevel="0" collapsed="false">
      <c r="H452" s="14"/>
      <c r="I452" s="15"/>
      <c r="Q452" s="16"/>
      <c r="R452" s="16"/>
      <c r="S452" s="16"/>
      <c r="U452" s="16"/>
      <c r="W452" s="16"/>
      <c r="AG452" s="16"/>
      <c r="AN452" s="16"/>
    </row>
    <row r="453" s="13" customFormat="true" ht="12.75" hidden="false" customHeight="false" outlineLevel="0" collapsed="false">
      <c r="H453" s="14"/>
      <c r="I453" s="15"/>
      <c r="Q453" s="16"/>
      <c r="R453" s="16"/>
      <c r="S453" s="16"/>
      <c r="U453" s="16"/>
      <c r="W453" s="16"/>
      <c r="AG453" s="16"/>
      <c r="AN453" s="16"/>
    </row>
    <row r="454" s="13" customFormat="true" ht="12.75" hidden="false" customHeight="false" outlineLevel="0" collapsed="false">
      <c r="H454" s="14"/>
      <c r="I454" s="15"/>
      <c r="Q454" s="16"/>
      <c r="R454" s="16"/>
      <c r="S454" s="16"/>
      <c r="U454" s="16"/>
      <c r="W454" s="16"/>
      <c r="AG454" s="16"/>
      <c r="AN454" s="16"/>
    </row>
    <row r="455" s="13" customFormat="true" ht="12.75" hidden="false" customHeight="false" outlineLevel="0" collapsed="false">
      <c r="H455" s="14"/>
      <c r="I455" s="15"/>
      <c r="Q455" s="16"/>
      <c r="R455" s="16"/>
      <c r="S455" s="16"/>
      <c r="U455" s="16"/>
      <c r="W455" s="16"/>
      <c r="AG455" s="16"/>
      <c r="AN455" s="16"/>
    </row>
    <row r="456" s="13" customFormat="true" ht="12.75" hidden="false" customHeight="false" outlineLevel="0" collapsed="false">
      <c r="H456" s="14"/>
      <c r="I456" s="15"/>
      <c r="Q456" s="16"/>
      <c r="R456" s="16"/>
      <c r="S456" s="16"/>
      <c r="U456" s="16"/>
      <c r="W456" s="16"/>
      <c r="AG456" s="16"/>
      <c r="AN456" s="16"/>
    </row>
    <row r="457" s="13" customFormat="true" ht="12.75" hidden="false" customHeight="false" outlineLevel="0" collapsed="false">
      <c r="H457" s="14"/>
      <c r="I457" s="15"/>
      <c r="Q457" s="16"/>
      <c r="R457" s="16"/>
      <c r="S457" s="16"/>
      <c r="U457" s="16"/>
      <c r="W457" s="16"/>
      <c r="AG457" s="16"/>
      <c r="AN457" s="16"/>
    </row>
    <row r="458" s="13" customFormat="true" ht="12.75" hidden="false" customHeight="false" outlineLevel="0" collapsed="false">
      <c r="H458" s="14"/>
      <c r="I458" s="15"/>
      <c r="Q458" s="16"/>
      <c r="R458" s="16"/>
      <c r="S458" s="16"/>
      <c r="U458" s="16"/>
      <c r="W458" s="16"/>
      <c r="AG458" s="16"/>
      <c r="AN458" s="16"/>
    </row>
    <row r="459" s="13" customFormat="true" ht="12.75" hidden="false" customHeight="false" outlineLevel="0" collapsed="false">
      <c r="H459" s="14"/>
      <c r="I459" s="15"/>
      <c r="Q459" s="16"/>
      <c r="R459" s="16"/>
      <c r="S459" s="16"/>
      <c r="U459" s="16"/>
      <c r="W459" s="16"/>
      <c r="AG459" s="16"/>
      <c r="AN459" s="16"/>
    </row>
    <row r="460" s="13" customFormat="true" ht="12.75" hidden="false" customHeight="false" outlineLevel="0" collapsed="false">
      <c r="H460" s="14"/>
      <c r="I460" s="15"/>
      <c r="Q460" s="16"/>
      <c r="R460" s="16"/>
      <c r="S460" s="16"/>
      <c r="U460" s="16"/>
      <c r="W460" s="16"/>
      <c r="AG460" s="16"/>
      <c r="AN460" s="16"/>
    </row>
    <row r="461" s="13" customFormat="true" ht="12.75" hidden="false" customHeight="false" outlineLevel="0" collapsed="false">
      <c r="H461" s="14"/>
      <c r="I461" s="15"/>
      <c r="Q461" s="16"/>
      <c r="R461" s="16"/>
      <c r="S461" s="16"/>
      <c r="U461" s="16"/>
      <c r="W461" s="16"/>
      <c r="AG461" s="16"/>
      <c r="AN461" s="16"/>
    </row>
    <row r="462" s="13" customFormat="true" ht="12.75" hidden="false" customHeight="false" outlineLevel="0" collapsed="false">
      <c r="H462" s="14"/>
      <c r="I462" s="15"/>
      <c r="Q462" s="16"/>
      <c r="R462" s="16"/>
      <c r="S462" s="16"/>
      <c r="U462" s="16"/>
      <c r="W462" s="16"/>
      <c r="AG462" s="16"/>
      <c r="AN462" s="16"/>
    </row>
    <row r="463" s="13" customFormat="true" ht="12.75" hidden="false" customHeight="false" outlineLevel="0" collapsed="false">
      <c r="H463" s="14"/>
      <c r="I463" s="15"/>
      <c r="Q463" s="16"/>
      <c r="R463" s="16"/>
      <c r="S463" s="16"/>
      <c r="U463" s="16"/>
      <c r="W463" s="16"/>
      <c r="AG463" s="16"/>
      <c r="AN463" s="16"/>
    </row>
    <row r="464" s="13" customFormat="true" ht="12.75" hidden="false" customHeight="false" outlineLevel="0" collapsed="false">
      <c r="H464" s="14"/>
      <c r="I464" s="15"/>
      <c r="Q464" s="16"/>
      <c r="R464" s="16"/>
      <c r="S464" s="16"/>
      <c r="U464" s="16"/>
      <c r="W464" s="16"/>
      <c r="AG464" s="16"/>
      <c r="AN464" s="16"/>
    </row>
    <row r="465" s="13" customFormat="true" ht="12.75" hidden="false" customHeight="false" outlineLevel="0" collapsed="false">
      <c r="H465" s="14"/>
      <c r="I465" s="15"/>
      <c r="Q465" s="16"/>
      <c r="R465" s="16"/>
      <c r="S465" s="16"/>
      <c r="U465" s="16"/>
      <c r="W465" s="16"/>
      <c r="AG465" s="16"/>
      <c r="AN465" s="16"/>
    </row>
    <row r="466" s="13" customFormat="true" ht="12.75" hidden="false" customHeight="false" outlineLevel="0" collapsed="false">
      <c r="H466" s="14"/>
      <c r="I466" s="15"/>
      <c r="Q466" s="16"/>
      <c r="R466" s="16"/>
      <c r="S466" s="16"/>
      <c r="U466" s="16"/>
      <c r="W466" s="16"/>
      <c r="AG466" s="16"/>
      <c r="AN466" s="16"/>
    </row>
    <row r="467" s="13" customFormat="true" ht="12.75" hidden="false" customHeight="false" outlineLevel="0" collapsed="false">
      <c r="H467" s="14"/>
      <c r="I467" s="15"/>
      <c r="Q467" s="16"/>
      <c r="R467" s="16"/>
      <c r="S467" s="16"/>
      <c r="U467" s="16"/>
      <c r="W467" s="16"/>
      <c r="AG467" s="16"/>
      <c r="AN467" s="16"/>
    </row>
    <row r="468" s="13" customFormat="true" ht="12.75" hidden="false" customHeight="false" outlineLevel="0" collapsed="false">
      <c r="H468" s="14"/>
      <c r="I468" s="15"/>
      <c r="Q468" s="16"/>
      <c r="R468" s="16"/>
      <c r="S468" s="16"/>
      <c r="U468" s="16"/>
      <c r="W468" s="16"/>
      <c r="AG468" s="16"/>
      <c r="AN468" s="16"/>
    </row>
    <row r="469" s="13" customFormat="true" ht="12.75" hidden="false" customHeight="false" outlineLevel="0" collapsed="false">
      <c r="H469" s="14"/>
      <c r="I469" s="15"/>
      <c r="Q469" s="16"/>
      <c r="R469" s="16"/>
      <c r="S469" s="16"/>
      <c r="U469" s="16"/>
      <c r="W469" s="16"/>
      <c r="AG469" s="16"/>
      <c r="AN469" s="16"/>
    </row>
    <row r="470" s="13" customFormat="true" ht="12.75" hidden="false" customHeight="false" outlineLevel="0" collapsed="false">
      <c r="H470" s="14"/>
      <c r="I470" s="15"/>
      <c r="Q470" s="16"/>
      <c r="R470" s="16"/>
      <c r="S470" s="16"/>
      <c r="U470" s="16"/>
      <c r="W470" s="16"/>
      <c r="AG470" s="16"/>
      <c r="AN470" s="16"/>
    </row>
    <row r="471" s="13" customFormat="true" ht="12.75" hidden="false" customHeight="false" outlineLevel="0" collapsed="false">
      <c r="H471" s="14"/>
      <c r="I471" s="15"/>
      <c r="Q471" s="16"/>
      <c r="R471" s="16"/>
      <c r="S471" s="16"/>
      <c r="U471" s="16"/>
      <c r="W471" s="16"/>
      <c r="AG471" s="16"/>
      <c r="AN471" s="16"/>
    </row>
    <row r="472" s="13" customFormat="true" ht="12.75" hidden="false" customHeight="false" outlineLevel="0" collapsed="false">
      <c r="H472" s="14"/>
      <c r="I472" s="15"/>
      <c r="Q472" s="16"/>
      <c r="R472" s="16"/>
      <c r="S472" s="16"/>
      <c r="U472" s="16"/>
      <c r="W472" s="16"/>
      <c r="AG472" s="16"/>
      <c r="AN472" s="16"/>
    </row>
    <row r="473" s="13" customFormat="true" ht="12.75" hidden="false" customHeight="false" outlineLevel="0" collapsed="false">
      <c r="H473" s="14"/>
      <c r="I473" s="15"/>
      <c r="Q473" s="16"/>
      <c r="R473" s="16"/>
      <c r="S473" s="16"/>
      <c r="U473" s="16"/>
      <c r="W473" s="16"/>
      <c r="AG473" s="16"/>
      <c r="AN473" s="16"/>
    </row>
    <row r="474" s="13" customFormat="true" ht="12.75" hidden="false" customHeight="false" outlineLevel="0" collapsed="false">
      <c r="H474" s="14"/>
      <c r="I474" s="15"/>
      <c r="Q474" s="16"/>
      <c r="R474" s="16"/>
      <c r="S474" s="16"/>
      <c r="U474" s="16"/>
      <c r="W474" s="16"/>
      <c r="AG474" s="16"/>
      <c r="AN474" s="16"/>
    </row>
    <row r="475" s="13" customFormat="true" ht="12.75" hidden="false" customHeight="false" outlineLevel="0" collapsed="false">
      <c r="H475" s="14"/>
      <c r="I475" s="15"/>
      <c r="Q475" s="16"/>
      <c r="R475" s="16"/>
      <c r="S475" s="16"/>
      <c r="U475" s="16"/>
      <c r="W475" s="16"/>
      <c r="AG475" s="16"/>
      <c r="AN475" s="16"/>
    </row>
    <row r="476" s="13" customFormat="true" ht="12.75" hidden="false" customHeight="false" outlineLevel="0" collapsed="false">
      <c r="H476" s="14"/>
      <c r="I476" s="15"/>
      <c r="Q476" s="16"/>
      <c r="R476" s="16"/>
      <c r="S476" s="16"/>
      <c r="U476" s="16"/>
      <c r="W476" s="16"/>
      <c r="AG476" s="16"/>
      <c r="AN476" s="16"/>
    </row>
    <row r="477" s="13" customFormat="true" ht="12.75" hidden="false" customHeight="false" outlineLevel="0" collapsed="false">
      <c r="H477" s="14"/>
      <c r="I477" s="15"/>
      <c r="Q477" s="16"/>
      <c r="R477" s="16"/>
      <c r="S477" s="16"/>
      <c r="U477" s="16"/>
      <c r="W477" s="16"/>
      <c r="AG477" s="16"/>
      <c r="AN477" s="16"/>
    </row>
    <row r="478" s="13" customFormat="true" ht="12.75" hidden="false" customHeight="false" outlineLevel="0" collapsed="false">
      <c r="H478" s="14"/>
      <c r="I478" s="15"/>
      <c r="Q478" s="16"/>
      <c r="R478" s="16"/>
      <c r="S478" s="16"/>
      <c r="U478" s="16"/>
      <c r="W478" s="16"/>
      <c r="AG478" s="16"/>
      <c r="AN478" s="16"/>
    </row>
    <row r="479" s="13" customFormat="true" ht="12.75" hidden="false" customHeight="false" outlineLevel="0" collapsed="false">
      <c r="H479" s="14"/>
      <c r="I479" s="15"/>
      <c r="Q479" s="16"/>
      <c r="R479" s="16"/>
      <c r="S479" s="16"/>
      <c r="U479" s="16"/>
      <c r="W479" s="16"/>
      <c r="AG479" s="16"/>
      <c r="AN479" s="16"/>
    </row>
    <row r="480" s="13" customFormat="true" ht="12.75" hidden="false" customHeight="false" outlineLevel="0" collapsed="false">
      <c r="H480" s="14"/>
      <c r="I480" s="15"/>
      <c r="Q480" s="16"/>
      <c r="R480" s="16"/>
      <c r="S480" s="16"/>
      <c r="U480" s="16"/>
      <c r="W480" s="16"/>
      <c r="AG480" s="16"/>
      <c r="AN480" s="16"/>
    </row>
    <row r="481" s="13" customFormat="true" ht="12.75" hidden="false" customHeight="false" outlineLevel="0" collapsed="false">
      <c r="H481" s="14"/>
      <c r="I481" s="15"/>
      <c r="Q481" s="16"/>
      <c r="R481" s="16"/>
      <c r="S481" s="16"/>
      <c r="U481" s="16"/>
      <c r="W481" s="16"/>
      <c r="AG481" s="16"/>
      <c r="AN481" s="16"/>
    </row>
    <row r="482" s="13" customFormat="true" ht="12.75" hidden="false" customHeight="false" outlineLevel="0" collapsed="false">
      <c r="H482" s="14"/>
      <c r="I482" s="15"/>
      <c r="Q482" s="16"/>
      <c r="R482" s="16"/>
      <c r="S482" s="16"/>
      <c r="U482" s="16"/>
      <c r="W482" s="16"/>
      <c r="AG482" s="16"/>
      <c r="AN482" s="16"/>
    </row>
    <row r="483" s="13" customFormat="true" ht="12.75" hidden="false" customHeight="false" outlineLevel="0" collapsed="false">
      <c r="H483" s="14"/>
      <c r="I483" s="15"/>
      <c r="Q483" s="16"/>
      <c r="R483" s="16"/>
      <c r="S483" s="16"/>
      <c r="U483" s="16"/>
      <c r="W483" s="16"/>
      <c r="AG483" s="16"/>
      <c r="AN483" s="16"/>
    </row>
    <row r="484" s="13" customFormat="true" ht="12.75" hidden="false" customHeight="false" outlineLevel="0" collapsed="false">
      <c r="H484" s="14"/>
      <c r="I484" s="15"/>
      <c r="Q484" s="16"/>
      <c r="R484" s="16"/>
      <c r="S484" s="16"/>
      <c r="U484" s="16"/>
      <c r="W484" s="16"/>
      <c r="AG484" s="16"/>
      <c r="AN484" s="16"/>
    </row>
    <row r="485" s="13" customFormat="true" ht="12.75" hidden="false" customHeight="false" outlineLevel="0" collapsed="false">
      <c r="H485" s="14"/>
      <c r="I485" s="15"/>
      <c r="Q485" s="16"/>
      <c r="R485" s="16"/>
      <c r="S485" s="16"/>
      <c r="U485" s="16"/>
      <c r="W485" s="16"/>
      <c r="AG485" s="16"/>
      <c r="AN485" s="16"/>
    </row>
    <row r="486" s="13" customFormat="true" ht="12.75" hidden="false" customHeight="false" outlineLevel="0" collapsed="false">
      <c r="H486" s="14"/>
      <c r="I486" s="15"/>
      <c r="Q486" s="16"/>
      <c r="R486" s="16"/>
      <c r="S486" s="16"/>
      <c r="U486" s="16"/>
      <c r="W486" s="16"/>
      <c r="AG486" s="16"/>
      <c r="AN486" s="16"/>
    </row>
    <row r="487" s="13" customFormat="true" ht="12.75" hidden="false" customHeight="false" outlineLevel="0" collapsed="false">
      <c r="H487" s="14"/>
      <c r="I487" s="15"/>
      <c r="Q487" s="16"/>
      <c r="R487" s="16"/>
      <c r="S487" s="16"/>
      <c r="U487" s="16"/>
      <c r="W487" s="16"/>
      <c r="AG487" s="16"/>
      <c r="AN487" s="16"/>
    </row>
    <row r="488" s="13" customFormat="true" ht="12.75" hidden="false" customHeight="false" outlineLevel="0" collapsed="false">
      <c r="H488" s="14"/>
      <c r="I488" s="15"/>
      <c r="Q488" s="16"/>
      <c r="R488" s="16"/>
      <c r="S488" s="16"/>
      <c r="U488" s="16"/>
      <c r="W488" s="16"/>
      <c r="AG488" s="16"/>
      <c r="AN488" s="16"/>
    </row>
    <row r="489" s="13" customFormat="true" ht="12.75" hidden="false" customHeight="false" outlineLevel="0" collapsed="false">
      <c r="H489" s="14"/>
      <c r="I489" s="15"/>
      <c r="Q489" s="16"/>
      <c r="R489" s="16"/>
      <c r="S489" s="16"/>
      <c r="U489" s="16"/>
      <c r="W489" s="16"/>
      <c r="AG489" s="16"/>
      <c r="AN489" s="16"/>
    </row>
    <row r="490" s="13" customFormat="true" ht="12.75" hidden="false" customHeight="false" outlineLevel="0" collapsed="false">
      <c r="H490" s="14"/>
      <c r="I490" s="15"/>
      <c r="Q490" s="16"/>
      <c r="R490" s="16"/>
      <c r="S490" s="16"/>
      <c r="U490" s="16"/>
      <c r="W490" s="16"/>
      <c r="AG490" s="16"/>
      <c r="AN490" s="16"/>
    </row>
    <row r="491" s="13" customFormat="true" ht="12.75" hidden="false" customHeight="false" outlineLevel="0" collapsed="false">
      <c r="H491" s="14"/>
      <c r="I491" s="15"/>
      <c r="Q491" s="16"/>
      <c r="R491" s="16"/>
      <c r="S491" s="16"/>
      <c r="U491" s="16"/>
      <c r="W491" s="16"/>
      <c r="AG491" s="16"/>
      <c r="AN491" s="16"/>
    </row>
    <row r="492" s="13" customFormat="true" ht="12.75" hidden="false" customHeight="false" outlineLevel="0" collapsed="false">
      <c r="H492" s="14"/>
      <c r="I492" s="15"/>
      <c r="Q492" s="16"/>
      <c r="R492" s="16"/>
      <c r="S492" s="16"/>
      <c r="U492" s="16"/>
      <c r="W492" s="16"/>
      <c r="AG492" s="16"/>
      <c r="AN492" s="16"/>
    </row>
    <row r="493" s="13" customFormat="true" ht="12.75" hidden="false" customHeight="false" outlineLevel="0" collapsed="false">
      <c r="H493" s="14"/>
      <c r="I493" s="15"/>
      <c r="Q493" s="16"/>
      <c r="R493" s="16"/>
      <c r="S493" s="16"/>
      <c r="U493" s="16"/>
      <c r="W493" s="16"/>
      <c r="AG493" s="16"/>
      <c r="AN493" s="16"/>
    </row>
    <row r="494" s="13" customFormat="true" ht="12.75" hidden="false" customHeight="false" outlineLevel="0" collapsed="false">
      <c r="H494" s="14"/>
      <c r="I494" s="15"/>
      <c r="Q494" s="16"/>
      <c r="R494" s="16"/>
      <c r="S494" s="16"/>
      <c r="U494" s="16"/>
      <c r="W494" s="16"/>
      <c r="AG494" s="16"/>
      <c r="AN494" s="16"/>
    </row>
    <row r="495" s="13" customFormat="true" ht="12.75" hidden="false" customHeight="false" outlineLevel="0" collapsed="false">
      <c r="H495" s="14"/>
      <c r="I495" s="15"/>
      <c r="Q495" s="16"/>
      <c r="R495" s="16"/>
      <c r="S495" s="16"/>
      <c r="U495" s="16"/>
      <c r="W495" s="16"/>
      <c r="AG495" s="16"/>
      <c r="AN495" s="16"/>
    </row>
    <row r="496" s="13" customFormat="true" ht="12.75" hidden="false" customHeight="false" outlineLevel="0" collapsed="false">
      <c r="H496" s="14"/>
      <c r="I496" s="15"/>
      <c r="Q496" s="16"/>
      <c r="R496" s="16"/>
      <c r="S496" s="16"/>
      <c r="U496" s="16"/>
      <c r="W496" s="16"/>
      <c r="AG496" s="16"/>
      <c r="AN496" s="16"/>
    </row>
    <row r="497" s="13" customFormat="true" ht="12.75" hidden="false" customHeight="false" outlineLevel="0" collapsed="false">
      <c r="H497" s="14"/>
      <c r="I497" s="15"/>
      <c r="Q497" s="16"/>
      <c r="R497" s="16"/>
      <c r="S497" s="16"/>
      <c r="U497" s="16"/>
      <c r="W497" s="16"/>
      <c r="AG497" s="16"/>
      <c r="AN497" s="16"/>
    </row>
    <row r="498" s="13" customFormat="true" ht="12.75" hidden="false" customHeight="false" outlineLevel="0" collapsed="false">
      <c r="H498" s="14"/>
      <c r="I498" s="15"/>
      <c r="Q498" s="16"/>
      <c r="R498" s="16"/>
      <c r="S498" s="16"/>
      <c r="U498" s="16"/>
      <c r="W498" s="16"/>
      <c r="AG498" s="16"/>
      <c r="AN498" s="16"/>
    </row>
    <row r="499" s="13" customFormat="true" ht="12.75" hidden="false" customHeight="false" outlineLevel="0" collapsed="false">
      <c r="H499" s="14"/>
      <c r="I499" s="15"/>
      <c r="Q499" s="16"/>
      <c r="R499" s="16"/>
      <c r="S499" s="16"/>
      <c r="U499" s="16"/>
      <c r="W499" s="16"/>
      <c r="AG499" s="16"/>
      <c r="AN499" s="16"/>
    </row>
    <row r="500" s="13" customFormat="true" ht="12.75" hidden="false" customHeight="false" outlineLevel="0" collapsed="false">
      <c r="H500" s="14"/>
      <c r="I500" s="15"/>
      <c r="Q500" s="16"/>
      <c r="R500" s="16"/>
      <c r="S500" s="16"/>
      <c r="U500" s="16"/>
      <c r="W500" s="16"/>
      <c r="AG500" s="16"/>
      <c r="AN500" s="16"/>
    </row>
    <row r="501" s="13" customFormat="true" ht="12.75" hidden="false" customHeight="false" outlineLevel="0" collapsed="false">
      <c r="H501" s="14"/>
      <c r="I501" s="15"/>
      <c r="Q501" s="16"/>
      <c r="R501" s="16"/>
      <c r="S501" s="16"/>
      <c r="U501" s="16"/>
      <c r="W501" s="16"/>
      <c r="AG501" s="16"/>
      <c r="AN501" s="16"/>
    </row>
    <row r="502" s="13" customFormat="true" ht="12.75" hidden="false" customHeight="false" outlineLevel="0" collapsed="false">
      <c r="H502" s="14"/>
      <c r="I502" s="15"/>
      <c r="Q502" s="16"/>
      <c r="R502" s="16"/>
      <c r="S502" s="16"/>
      <c r="U502" s="16"/>
      <c r="W502" s="16"/>
      <c r="AG502" s="16"/>
      <c r="AN502" s="16"/>
    </row>
    <row r="503" s="13" customFormat="true" ht="12.75" hidden="false" customHeight="false" outlineLevel="0" collapsed="false">
      <c r="H503" s="14"/>
      <c r="I503" s="15"/>
      <c r="Q503" s="16"/>
      <c r="R503" s="16"/>
      <c r="S503" s="16"/>
      <c r="U503" s="16"/>
      <c r="W503" s="16"/>
      <c r="AG503" s="16"/>
      <c r="AN503" s="16"/>
    </row>
    <row r="504" s="13" customFormat="true" ht="12.75" hidden="false" customHeight="false" outlineLevel="0" collapsed="false">
      <c r="H504" s="14"/>
      <c r="I504" s="15"/>
      <c r="Q504" s="16"/>
      <c r="R504" s="16"/>
      <c r="S504" s="16"/>
      <c r="U504" s="16"/>
      <c r="W504" s="16"/>
      <c r="AG504" s="16"/>
      <c r="AN504" s="16"/>
    </row>
    <row r="505" s="13" customFormat="true" ht="12.75" hidden="false" customHeight="false" outlineLevel="0" collapsed="false">
      <c r="H505" s="14"/>
      <c r="I505" s="15"/>
      <c r="Q505" s="16"/>
      <c r="R505" s="16"/>
      <c r="S505" s="16"/>
      <c r="U505" s="16"/>
      <c r="W505" s="16"/>
      <c r="AG505" s="16"/>
      <c r="AN505" s="16"/>
    </row>
    <row r="506" s="13" customFormat="true" ht="12.75" hidden="false" customHeight="false" outlineLevel="0" collapsed="false">
      <c r="H506" s="14"/>
      <c r="I506" s="15"/>
      <c r="Q506" s="16"/>
      <c r="R506" s="16"/>
      <c r="S506" s="16"/>
      <c r="U506" s="16"/>
      <c r="W506" s="16"/>
      <c r="AG506" s="16"/>
      <c r="AN506" s="16"/>
    </row>
    <row r="507" s="13" customFormat="true" ht="12.75" hidden="false" customHeight="false" outlineLevel="0" collapsed="false">
      <c r="H507" s="14"/>
      <c r="I507" s="15"/>
      <c r="Q507" s="16"/>
      <c r="R507" s="16"/>
      <c r="S507" s="16"/>
      <c r="U507" s="16"/>
      <c r="W507" s="16"/>
      <c r="AG507" s="16"/>
      <c r="AN507" s="16"/>
    </row>
    <row r="508" s="13" customFormat="true" ht="12.75" hidden="false" customHeight="false" outlineLevel="0" collapsed="false">
      <c r="H508" s="14"/>
      <c r="I508" s="15"/>
      <c r="Q508" s="16"/>
      <c r="R508" s="16"/>
      <c r="S508" s="16"/>
      <c r="U508" s="16"/>
      <c r="W508" s="16"/>
      <c r="AG508" s="16"/>
      <c r="AN508" s="16"/>
    </row>
    <row r="509" s="13" customFormat="true" ht="12.75" hidden="false" customHeight="false" outlineLevel="0" collapsed="false">
      <c r="H509" s="14"/>
      <c r="I509" s="15"/>
      <c r="Q509" s="16"/>
      <c r="R509" s="16"/>
      <c r="S509" s="16"/>
      <c r="U509" s="16"/>
      <c r="W509" s="16"/>
      <c r="AG509" s="16"/>
      <c r="AN509" s="16"/>
    </row>
    <row r="510" s="13" customFormat="true" ht="12.75" hidden="false" customHeight="false" outlineLevel="0" collapsed="false">
      <c r="H510" s="14"/>
      <c r="I510" s="15"/>
      <c r="Q510" s="16"/>
      <c r="R510" s="16"/>
      <c r="S510" s="16"/>
      <c r="U510" s="16"/>
      <c r="W510" s="16"/>
      <c r="AG510" s="16"/>
      <c r="AN510" s="16"/>
    </row>
    <row r="511" s="13" customFormat="true" ht="12.75" hidden="false" customHeight="false" outlineLevel="0" collapsed="false">
      <c r="H511" s="14"/>
      <c r="I511" s="15"/>
      <c r="Q511" s="16"/>
      <c r="R511" s="16"/>
      <c r="S511" s="16"/>
      <c r="U511" s="16"/>
      <c r="W511" s="16"/>
      <c r="AG511" s="16"/>
      <c r="AN511" s="16"/>
    </row>
    <row r="512" s="13" customFormat="true" ht="12.75" hidden="false" customHeight="false" outlineLevel="0" collapsed="false">
      <c r="H512" s="14"/>
      <c r="I512" s="15"/>
      <c r="Q512" s="16"/>
      <c r="R512" s="16"/>
      <c r="S512" s="16"/>
      <c r="U512" s="16"/>
      <c r="W512" s="16"/>
      <c r="AG512" s="16"/>
      <c r="AN512" s="16"/>
    </row>
    <row r="513" s="13" customFormat="true" ht="12.75" hidden="false" customHeight="false" outlineLevel="0" collapsed="false">
      <c r="H513" s="14"/>
      <c r="I513" s="15"/>
      <c r="Q513" s="16"/>
      <c r="R513" s="16"/>
      <c r="S513" s="16"/>
      <c r="U513" s="16"/>
      <c r="W513" s="16"/>
      <c r="AG513" s="16"/>
      <c r="AN513" s="16"/>
    </row>
    <row r="514" s="13" customFormat="true" ht="12.75" hidden="false" customHeight="false" outlineLevel="0" collapsed="false">
      <c r="H514" s="14"/>
      <c r="I514" s="15"/>
      <c r="Q514" s="16"/>
      <c r="R514" s="16"/>
      <c r="S514" s="16"/>
      <c r="U514" s="16"/>
      <c r="W514" s="16"/>
      <c r="AG514" s="16"/>
      <c r="AN514" s="16"/>
    </row>
    <row r="515" s="13" customFormat="true" ht="12.75" hidden="false" customHeight="false" outlineLevel="0" collapsed="false">
      <c r="H515" s="14"/>
      <c r="I515" s="15"/>
      <c r="Q515" s="16"/>
      <c r="R515" s="16"/>
      <c r="S515" s="16"/>
      <c r="U515" s="16"/>
      <c r="W515" s="16"/>
      <c r="AG515" s="16"/>
      <c r="AN515" s="16"/>
    </row>
    <row r="516" s="13" customFormat="true" ht="12.75" hidden="false" customHeight="false" outlineLevel="0" collapsed="false">
      <c r="H516" s="14"/>
      <c r="I516" s="15"/>
      <c r="Q516" s="16"/>
      <c r="R516" s="16"/>
      <c r="S516" s="16"/>
      <c r="U516" s="16"/>
      <c r="W516" s="16"/>
      <c r="AG516" s="16"/>
      <c r="AN516" s="16"/>
    </row>
    <row r="517" s="13" customFormat="true" ht="12.75" hidden="false" customHeight="false" outlineLevel="0" collapsed="false">
      <c r="H517" s="14"/>
      <c r="I517" s="15"/>
      <c r="Q517" s="16"/>
      <c r="R517" s="16"/>
      <c r="S517" s="16"/>
      <c r="U517" s="16"/>
      <c r="W517" s="16"/>
      <c r="AG517" s="16"/>
      <c r="AN517" s="16"/>
    </row>
    <row r="518" s="13" customFormat="true" ht="12.75" hidden="false" customHeight="false" outlineLevel="0" collapsed="false">
      <c r="H518" s="14"/>
      <c r="I518" s="15"/>
      <c r="Q518" s="16"/>
      <c r="R518" s="16"/>
      <c r="S518" s="16"/>
      <c r="U518" s="16"/>
      <c r="W518" s="16"/>
      <c r="AG518" s="16"/>
      <c r="AN518" s="16"/>
    </row>
    <row r="519" s="13" customFormat="true" ht="12.75" hidden="false" customHeight="false" outlineLevel="0" collapsed="false">
      <c r="H519" s="14"/>
      <c r="I519" s="15"/>
      <c r="Q519" s="16"/>
      <c r="R519" s="16"/>
      <c r="S519" s="16"/>
      <c r="U519" s="16"/>
      <c r="W519" s="16"/>
      <c r="AG519" s="16"/>
      <c r="AN519" s="16"/>
    </row>
    <row r="520" s="13" customFormat="true" ht="12.75" hidden="false" customHeight="false" outlineLevel="0" collapsed="false">
      <c r="H520" s="14"/>
      <c r="I520" s="15"/>
      <c r="Q520" s="16"/>
      <c r="R520" s="16"/>
      <c r="S520" s="16"/>
      <c r="U520" s="16"/>
      <c r="W520" s="16"/>
      <c r="AG520" s="16"/>
      <c r="AN520" s="16"/>
    </row>
    <row r="521" s="13" customFormat="true" ht="12.75" hidden="false" customHeight="false" outlineLevel="0" collapsed="false">
      <c r="H521" s="14"/>
      <c r="I521" s="15"/>
      <c r="Q521" s="16"/>
      <c r="R521" s="16"/>
      <c r="S521" s="16"/>
      <c r="U521" s="16"/>
      <c r="W521" s="16"/>
      <c r="AG521" s="16"/>
      <c r="AN521" s="16"/>
    </row>
    <row r="522" s="13" customFormat="true" ht="12.75" hidden="false" customHeight="false" outlineLevel="0" collapsed="false">
      <c r="H522" s="14"/>
      <c r="I522" s="15"/>
      <c r="Q522" s="16"/>
      <c r="R522" s="16"/>
      <c r="S522" s="16"/>
      <c r="U522" s="16"/>
      <c r="W522" s="16"/>
      <c r="AG522" s="16"/>
      <c r="AN522" s="16"/>
    </row>
    <row r="523" s="13" customFormat="true" ht="12.75" hidden="false" customHeight="false" outlineLevel="0" collapsed="false">
      <c r="H523" s="14"/>
      <c r="I523" s="15"/>
      <c r="Q523" s="16"/>
      <c r="R523" s="16"/>
      <c r="S523" s="16"/>
      <c r="U523" s="16"/>
      <c r="W523" s="16"/>
      <c r="AG523" s="16"/>
      <c r="AN523" s="16"/>
    </row>
    <row r="524" s="13" customFormat="true" ht="12.75" hidden="false" customHeight="false" outlineLevel="0" collapsed="false">
      <c r="H524" s="14"/>
      <c r="I524" s="15"/>
      <c r="Q524" s="16"/>
      <c r="R524" s="16"/>
      <c r="S524" s="16"/>
      <c r="U524" s="16"/>
      <c r="W524" s="16"/>
      <c r="AG524" s="16"/>
      <c r="AN524" s="16"/>
    </row>
    <row r="525" s="13" customFormat="true" ht="12.75" hidden="false" customHeight="false" outlineLevel="0" collapsed="false">
      <c r="H525" s="14"/>
      <c r="I525" s="15"/>
      <c r="Q525" s="16"/>
      <c r="R525" s="16"/>
      <c r="S525" s="16"/>
      <c r="U525" s="16"/>
      <c r="W525" s="16"/>
      <c r="AG525" s="16"/>
      <c r="AN525" s="16"/>
    </row>
    <row r="526" s="13" customFormat="true" ht="12.75" hidden="false" customHeight="false" outlineLevel="0" collapsed="false">
      <c r="H526" s="14"/>
      <c r="I526" s="15"/>
      <c r="Q526" s="16"/>
      <c r="R526" s="16"/>
      <c r="S526" s="16"/>
      <c r="U526" s="16"/>
      <c r="W526" s="16"/>
      <c r="AG526" s="16"/>
      <c r="AN526" s="16"/>
    </row>
    <row r="527" s="13" customFormat="true" ht="12.75" hidden="false" customHeight="false" outlineLevel="0" collapsed="false">
      <c r="H527" s="14"/>
      <c r="I527" s="15"/>
      <c r="Q527" s="16"/>
      <c r="R527" s="16"/>
      <c r="S527" s="16"/>
      <c r="U527" s="16"/>
      <c r="W527" s="16"/>
      <c r="AG527" s="16"/>
      <c r="AN527" s="16"/>
    </row>
    <row r="528" s="13" customFormat="true" ht="12.75" hidden="false" customHeight="false" outlineLevel="0" collapsed="false">
      <c r="H528" s="14"/>
      <c r="I528" s="15"/>
      <c r="Q528" s="16"/>
      <c r="R528" s="16"/>
      <c r="S528" s="16"/>
      <c r="U528" s="16"/>
      <c r="W528" s="16"/>
      <c r="AG528" s="16"/>
      <c r="AN528" s="16"/>
    </row>
    <row r="529" s="13" customFormat="true" ht="12.75" hidden="false" customHeight="false" outlineLevel="0" collapsed="false">
      <c r="H529" s="14"/>
      <c r="I529" s="15"/>
      <c r="Q529" s="16"/>
      <c r="R529" s="16"/>
      <c r="S529" s="16"/>
      <c r="U529" s="16"/>
      <c r="W529" s="16"/>
      <c r="AG529" s="16"/>
      <c r="AN529" s="16"/>
    </row>
    <row r="530" s="13" customFormat="true" ht="12.75" hidden="false" customHeight="false" outlineLevel="0" collapsed="false">
      <c r="H530" s="14"/>
      <c r="I530" s="15"/>
      <c r="Q530" s="16"/>
      <c r="R530" s="16"/>
      <c r="S530" s="16"/>
      <c r="U530" s="16"/>
      <c r="W530" s="16"/>
      <c r="AG530" s="16"/>
      <c r="AN530" s="16"/>
    </row>
    <row r="531" s="13" customFormat="true" ht="12.75" hidden="false" customHeight="false" outlineLevel="0" collapsed="false">
      <c r="H531" s="14"/>
      <c r="I531" s="15"/>
      <c r="Q531" s="16"/>
      <c r="R531" s="16"/>
      <c r="S531" s="16"/>
      <c r="U531" s="16"/>
      <c r="W531" s="16"/>
      <c r="AG531" s="16"/>
      <c r="AN531" s="16"/>
    </row>
    <row r="532" s="13" customFormat="true" ht="12.75" hidden="false" customHeight="false" outlineLevel="0" collapsed="false">
      <c r="H532" s="14"/>
      <c r="I532" s="15"/>
      <c r="Q532" s="16"/>
      <c r="R532" s="16"/>
      <c r="S532" s="16"/>
      <c r="U532" s="16"/>
      <c r="W532" s="16"/>
      <c r="AG532" s="16"/>
      <c r="AN532" s="16"/>
    </row>
    <row r="533" s="13" customFormat="true" ht="12.75" hidden="false" customHeight="false" outlineLevel="0" collapsed="false">
      <c r="H533" s="14"/>
      <c r="I533" s="15"/>
      <c r="Q533" s="16"/>
      <c r="R533" s="16"/>
      <c r="S533" s="16"/>
      <c r="U533" s="16"/>
      <c r="W533" s="16"/>
      <c r="AG533" s="16"/>
      <c r="AN533" s="16"/>
    </row>
    <row r="534" s="13" customFormat="true" ht="12.75" hidden="false" customHeight="false" outlineLevel="0" collapsed="false">
      <c r="H534" s="14"/>
      <c r="I534" s="15"/>
      <c r="Q534" s="16"/>
      <c r="R534" s="16"/>
      <c r="S534" s="16"/>
      <c r="U534" s="16"/>
      <c r="W534" s="16"/>
      <c r="AG534" s="16"/>
      <c r="AN534" s="16"/>
    </row>
    <row r="535" s="13" customFormat="true" ht="12.75" hidden="false" customHeight="false" outlineLevel="0" collapsed="false">
      <c r="H535" s="14"/>
      <c r="I535" s="15"/>
      <c r="Q535" s="16"/>
      <c r="R535" s="16"/>
      <c r="S535" s="16"/>
      <c r="U535" s="16"/>
      <c r="W535" s="16"/>
      <c r="AG535" s="16"/>
      <c r="AN535" s="16"/>
    </row>
    <row r="536" s="13" customFormat="true" ht="12.75" hidden="false" customHeight="false" outlineLevel="0" collapsed="false">
      <c r="H536" s="14"/>
      <c r="I536" s="15"/>
      <c r="Q536" s="16"/>
      <c r="R536" s="16"/>
      <c r="S536" s="16"/>
      <c r="U536" s="16"/>
      <c r="W536" s="16"/>
      <c r="AG536" s="16"/>
      <c r="AN536" s="16"/>
    </row>
    <row r="537" s="13" customFormat="true" ht="12.75" hidden="false" customHeight="false" outlineLevel="0" collapsed="false">
      <c r="H537" s="14"/>
      <c r="I537" s="15"/>
      <c r="Q537" s="16"/>
      <c r="R537" s="16"/>
      <c r="S537" s="16"/>
      <c r="U537" s="16"/>
      <c r="W537" s="16"/>
      <c r="AG537" s="16"/>
      <c r="AN537" s="16"/>
    </row>
    <row r="538" s="13" customFormat="true" ht="12.75" hidden="false" customHeight="false" outlineLevel="0" collapsed="false">
      <c r="H538" s="14"/>
      <c r="I538" s="15"/>
      <c r="Q538" s="16"/>
      <c r="R538" s="16"/>
      <c r="S538" s="16"/>
      <c r="U538" s="16"/>
      <c r="W538" s="16"/>
      <c r="AG538" s="16"/>
      <c r="AN538" s="16"/>
    </row>
    <row r="539" s="13" customFormat="true" ht="12.75" hidden="false" customHeight="false" outlineLevel="0" collapsed="false">
      <c r="H539" s="14"/>
      <c r="I539" s="15"/>
      <c r="Q539" s="16"/>
      <c r="R539" s="16"/>
      <c r="S539" s="16"/>
      <c r="U539" s="16"/>
      <c r="W539" s="16"/>
      <c r="AG539" s="16"/>
      <c r="AN539" s="16"/>
    </row>
    <row r="540" s="13" customFormat="true" ht="12.75" hidden="false" customHeight="false" outlineLevel="0" collapsed="false">
      <c r="H540" s="14"/>
      <c r="I540" s="15"/>
      <c r="Q540" s="16"/>
      <c r="R540" s="16"/>
      <c r="S540" s="16"/>
      <c r="U540" s="16"/>
      <c r="W540" s="16"/>
      <c r="AG540" s="16"/>
      <c r="AN540" s="16"/>
    </row>
    <row r="541" s="13" customFormat="true" ht="12.75" hidden="false" customHeight="false" outlineLevel="0" collapsed="false">
      <c r="H541" s="14"/>
      <c r="I541" s="15"/>
      <c r="Q541" s="16"/>
      <c r="R541" s="16"/>
      <c r="S541" s="16"/>
      <c r="U541" s="16"/>
      <c r="W541" s="16"/>
      <c r="AG541" s="16"/>
      <c r="AN541" s="16"/>
    </row>
    <row r="542" s="13" customFormat="true" ht="12.75" hidden="false" customHeight="false" outlineLevel="0" collapsed="false">
      <c r="H542" s="14"/>
      <c r="I542" s="15"/>
      <c r="Q542" s="16"/>
      <c r="R542" s="16"/>
      <c r="S542" s="16"/>
      <c r="U542" s="16"/>
      <c r="W542" s="16"/>
      <c r="AG542" s="16"/>
      <c r="AN542" s="16"/>
    </row>
    <row r="543" s="13" customFormat="true" ht="12.75" hidden="false" customHeight="false" outlineLevel="0" collapsed="false">
      <c r="H543" s="14"/>
      <c r="I543" s="15"/>
      <c r="Q543" s="16"/>
      <c r="R543" s="16"/>
      <c r="S543" s="16"/>
      <c r="U543" s="16"/>
      <c r="W543" s="16"/>
      <c r="AG543" s="16"/>
      <c r="AN543" s="16"/>
    </row>
    <row r="544" s="13" customFormat="true" ht="12.75" hidden="false" customHeight="false" outlineLevel="0" collapsed="false">
      <c r="H544" s="14"/>
      <c r="I544" s="15"/>
      <c r="Q544" s="16"/>
      <c r="R544" s="16"/>
      <c r="S544" s="16"/>
      <c r="U544" s="16"/>
      <c r="W544" s="16"/>
      <c r="AG544" s="16"/>
      <c r="AN544" s="16"/>
    </row>
    <row r="545" s="13" customFormat="true" ht="12.75" hidden="false" customHeight="false" outlineLevel="0" collapsed="false">
      <c r="H545" s="14"/>
      <c r="I545" s="15"/>
      <c r="Q545" s="16"/>
      <c r="R545" s="16"/>
      <c r="S545" s="16"/>
      <c r="U545" s="16"/>
      <c r="W545" s="16"/>
      <c r="AG545" s="16"/>
      <c r="AN545" s="16"/>
    </row>
    <row r="546" s="13" customFormat="true" ht="12.75" hidden="false" customHeight="false" outlineLevel="0" collapsed="false">
      <c r="H546" s="14"/>
      <c r="I546" s="15"/>
      <c r="Q546" s="16"/>
      <c r="R546" s="16"/>
      <c r="S546" s="16"/>
      <c r="U546" s="16"/>
      <c r="W546" s="16"/>
      <c r="AG546" s="16"/>
      <c r="AN546" s="16"/>
    </row>
    <row r="547" s="13" customFormat="true" ht="12.75" hidden="false" customHeight="false" outlineLevel="0" collapsed="false">
      <c r="H547" s="14"/>
      <c r="I547" s="15"/>
      <c r="Q547" s="16"/>
      <c r="R547" s="16"/>
      <c r="S547" s="16"/>
      <c r="U547" s="16"/>
      <c r="W547" s="16"/>
      <c r="AG547" s="16"/>
      <c r="AN547" s="16"/>
    </row>
    <row r="548" s="13" customFormat="true" ht="12.75" hidden="false" customHeight="false" outlineLevel="0" collapsed="false">
      <c r="H548" s="14"/>
      <c r="I548" s="15"/>
      <c r="Q548" s="16"/>
      <c r="R548" s="16"/>
      <c r="S548" s="16"/>
      <c r="U548" s="16"/>
      <c r="W548" s="16"/>
      <c r="AG548" s="16"/>
      <c r="AN548" s="16"/>
    </row>
    <row r="549" s="13" customFormat="true" ht="12.75" hidden="false" customHeight="false" outlineLevel="0" collapsed="false">
      <c r="H549" s="14"/>
      <c r="I549" s="15"/>
      <c r="Q549" s="16"/>
      <c r="R549" s="16"/>
      <c r="S549" s="16"/>
      <c r="U549" s="16"/>
      <c r="W549" s="16"/>
      <c r="AG549" s="16"/>
      <c r="AN549" s="16"/>
    </row>
    <row r="550" s="13" customFormat="true" ht="12.75" hidden="false" customHeight="false" outlineLevel="0" collapsed="false">
      <c r="H550" s="14"/>
      <c r="I550" s="15"/>
      <c r="Q550" s="16"/>
      <c r="R550" s="16"/>
      <c r="S550" s="16"/>
      <c r="U550" s="16"/>
      <c r="W550" s="16"/>
      <c r="AG550" s="16"/>
      <c r="AN550" s="16"/>
    </row>
    <row r="551" s="13" customFormat="true" ht="12.75" hidden="false" customHeight="false" outlineLevel="0" collapsed="false">
      <c r="H551" s="14"/>
      <c r="I551" s="15"/>
      <c r="Q551" s="16"/>
      <c r="R551" s="16"/>
      <c r="S551" s="16"/>
      <c r="U551" s="16"/>
      <c r="W551" s="16"/>
      <c r="AG551" s="16"/>
      <c r="AN551" s="16"/>
    </row>
    <row r="552" s="13" customFormat="true" ht="12.75" hidden="false" customHeight="false" outlineLevel="0" collapsed="false">
      <c r="H552" s="14"/>
      <c r="I552" s="15"/>
      <c r="Q552" s="16"/>
      <c r="R552" s="16"/>
      <c r="S552" s="16"/>
      <c r="U552" s="16"/>
      <c r="W552" s="16"/>
      <c r="AG552" s="16"/>
      <c r="AN552" s="16"/>
    </row>
    <row r="553" s="13" customFormat="true" ht="12.75" hidden="false" customHeight="false" outlineLevel="0" collapsed="false">
      <c r="H553" s="14"/>
      <c r="I553" s="15"/>
      <c r="Q553" s="16"/>
      <c r="R553" s="16"/>
      <c r="S553" s="16"/>
      <c r="U553" s="16"/>
      <c r="W553" s="16"/>
      <c r="AG553" s="16"/>
      <c r="AN553" s="16"/>
    </row>
    <row r="554" s="13" customFormat="true" ht="12.75" hidden="false" customHeight="false" outlineLevel="0" collapsed="false">
      <c r="H554" s="14"/>
      <c r="I554" s="15"/>
      <c r="Q554" s="16"/>
      <c r="R554" s="16"/>
      <c r="S554" s="16"/>
      <c r="U554" s="16"/>
      <c r="W554" s="16"/>
      <c r="AG554" s="16"/>
      <c r="AN554" s="16"/>
    </row>
    <row r="555" s="13" customFormat="true" ht="12.75" hidden="false" customHeight="false" outlineLevel="0" collapsed="false">
      <c r="H555" s="14"/>
      <c r="I555" s="15"/>
      <c r="Q555" s="16"/>
      <c r="R555" s="16"/>
      <c r="S555" s="16"/>
      <c r="U555" s="16"/>
      <c r="W555" s="16"/>
      <c r="AG555" s="16"/>
      <c r="AN555" s="16"/>
    </row>
    <row r="556" s="13" customFormat="true" ht="12.75" hidden="false" customHeight="false" outlineLevel="0" collapsed="false">
      <c r="H556" s="14"/>
      <c r="I556" s="15"/>
      <c r="Q556" s="16"/>
      <c r="R556" s="16"/>
      <c r="S556" s="16"/>
      <c r="U556" s="16"/>
      <c r="W556" s="16"/>
      <c r="AG556" s="16"/>
      <c r="AN556" s="16"/>
    </row>
    <row r="557" s="13" customFormat="true" ht="12.75" hidden="false" customHeight="false" outlineLevel="0" collapsed="false">
      <c r="H557" s="14"/>
      <c r="I557" s="15"/>
      <c r="Q557" s="16"/>
      <c r="R557" s="16"/>
      <c r="S557" s="16"/>
      <c r="U557" s="16"/>
      <c r="W557" s="16"/>
      <c r="AG557" s="16"/>
      <c r="AN557" s="16"/>
    </row>
    <row r="558" s="13" customFormat="true" ht="12.75" hidden="false" customHeight="false" outlineLevel="0" collapsed="false">
      <c r="H558" s="14"/>
      <c r="I558" s="15"/>
      <c r="Q558" s="16"/>
      <c r="R558" s="16"/>
      <c r="S558" s="16"/>
      <c r="U558" s="16"/>
      <c r="W558" s="16"/>
      <c r="AG558" s="16"/>
      <c r="AN558" s="16"/>
    </row>
    <row r="559" s="13" customFormat="true" ht="12.75" hidden="false" customHeight="false" outlineLevel="0" collapsed="false">
      <c r="H559" s="14"/>
      <c r="I559" s="15"/>
      <c r="Q559" s="16"/>
      <c r="R559" s="16"/>
      <c r="S559" s="16"/>
      <c r="U559" s="16"/>
      <c r="W559" s="16"/>
      <c r="AG559" s="16"/>
      <c r="AN559" s="16"/>
    </row>
    <row r="560" s="13" customFormat="true" ht="12.75" hidden="false" customHeight="false" outlineLevel="0" collapsed="false">
      <c r="H560" s="14"/>
      <c r="I560" s="15"/>
      <c r="Q560" s="16"/>
      <c r="R560" s="16"/>
      <c r="S560" s="16"/>
      <c r="U560" s="16"/>
      <c r="W560" s="16"/>
      <c r="AG560" s="16"/>
      <c r="AN560" s="16"/>
    </row>
    <row r="561" s="13" customFormat="true" ht="12.75" hidden="false" customHeight="false" outlineLevel="0" collapsed="false">
      <c r="H561" s="14"/>
      <c r="I561" s="15"/>
      <c r="Q561" s="16"/>
      <c r="R561" s="16"/>
      <c r="S561" s="16"/>
      <c r="U561" s="16"/>
      <c r="W561" s="16"/>
      <c r="AG561" s="16"/>
      <c r="AN561" s="16"/>
    </row>
    <row r="562" s="13" customFormat="true" ht="12.75" hidden="false" customHeight="false" outlineLevel="0" collapsed="false">
      <c r="H562" s="14"/>
      <c r="I562" s="15"/>
      <c r="Q562" s="16"/>
      <c r="R562" s="16"/>
      <c r="S562" s="16"/>
      <c r="U562" s="16"/>
      <c r="W562" s="16"/>
      <c r="AG562" s="16"/>
      <c r="AN562" s="16"/>
    </row>
    <row r="563" s="13" customFormat="true" ht="12.75" hidden="false" customHeight="false" outlineLevel="0" collapsed="false">
      <c r="H563" s="14"/>
      <c r="I563" s="15"/>
      <c r="Q563" s="16"/>
      <c r="R563" s="16"/>
      <c r="S563" s="16"/>
      <c r="U563" s="16"/>
      <c r="W563" s="16"/>
      <c r="AG563" s="16"/>
      <c r="AN563" s="16"/>
    </row>
    <row r="564" s="13" customFormat="true" ht="12.75" hidden="false" customHeight="false" outlineLevel="0" collapsed="false">
      <c r="H564" s="14"/>
      <c r="I564" s="15"/>
      <c r="Q564" s="16"/>
      <c r="R564" s="16"/>
      <c r="S564" s="16"/>
      <c r="U564" s="16"/>
      <c r="W564" s="16"/>
      <c r="AG564" s="16"/>
      <c r="AN564" s="16"/>
    </row>
    <row r="565" s="13" customFormat="true" ht="12.75" hidden="false" customHeight="false" outlineLevel="0" collapsed="false">
      <c r="H565" s="14"/>
      <c r="I565" s="15"/>
      <c r="Q565" s="16"/>
      <c r="R565" s="16"/>
      <c r="S565" s="16"/>
      <c r="U565" s="16"/>
      <c r="W565" s="16"/>
      <c r="AG565" s="16"/>
      <c r="AN565" s="16"/>
    </row>
    <row r="566" s="13" customFormat="true" ht="12.75" hidden="false" customHeight="false" outlineLevel="0" collapsed="false">
      <c r="H566" s="14"/>
      <c r="I566" s="15"/>
      <c r="Q566" s="16"/>
      <c r="R566" s="16"/>
      <c r="S566" s="16"/>
      <c r="U566" s="16"/>
      <c r="W566" s="16"/>
      <c r="AG566" s="16"/>
      <c r="AN566" s="16"/>
    </row>
    <row r="567" s="13" customFormat="true" ht="12.75" hidden="false" customHeight="false" outlineLevel="0" collapsed="false">
      <c r="H567" s="14"/>
      <c r="I567" s="15"/>
      <c r="Q567" s="16"/>
      <c r="R567" s="16"/>
      <c r="S567" s="16"/>
      <c r="U567" s="16"/>
      <c r="W567" s="16"/>
      <c r="AG567" s="16"/>
      <c r="AN567" s="16"/>
    </row>
    <row r="568" s="13" customFormat="true" ht="12.75" hidden="false" customHeight="false" outlineLevel="0" collapsed="false">
      <c r="H568" s="14"/>
      <c r="I568" s="15"/>
      <c r="Q568" s="16"/>
      <c r="R568" s="16"/>
      <c r="S568" s="16"/>
      <c r="U568" s="16"/>
      <c r="W568" s="16"/>
      <c r="AG568" s="16"/>
      <c r="AN568" s="16"/>
    </row>
    <row r="569" s="13" customFormat="true" ht="12.75" hidden="false" customHeight="false" outlineLevel="0" collapsed="false">
      <c r="H569" s="14"/>
      <c r="I569" s="15"/>
      <c r="Q569" s="16"/>
      <c r="R569" s="16"/>
      <c r="S569" s="16"/>
      <c r="U569" s="16"/>
      <c r="W569" s="16"/>
      <c r="AG569" s="16"/>
      <c r="AN569" s="16"/>
    </row>
    <row r="570" s="13" customFormat="true" ht="12.75" hidden="false" customHeight="false" outlineLevel="0" collapsed="false">
      <c r="H570" s="14"/>
      <c r="I570" s="15"/>
      <c r="Q570" s="16"/>
      <c r="R570" s="16"/>
      <c r="S570" s="16"/>
      <c r="U570" s="16"/>
      <c r="W570" s="16"/>
      <c r="AG570" s="16"/>
      <c r="AN570" s="16"/>
    </row>
    <row r="571" s="13" customFormat="true" ht="12.75" hidden="false" customHeight="false" outlineLevel="0" collapsed="false">
      <c r="H571" s="14"/>
      <c r="I571" s="15"/>
      <c r="Q571" s="16"/>
      <c r="R571" s="16"/>
      <c r="S571" s="16"/>
      <c r="U571" s="16"/>
      <c r="W571" s="16"/>
      <c r="AG571" s="16"/>
      <c r="AN571" s="16"/>
    </row>
    <row r="572" s="13" customFormat="true" ht="12.75" hidden="false" customHeight="false" outlineLevel="0" collapsed="false">
      <c r="H572" s="14"/>
      <c r="I572" s="15"/>
      <c r="Q572" s="16"/>
      <c r="R572" s="16"/>
      <c r="S572" s="16"/>
      <c r="U572" s="16"/>
      <c r="W572" s="16"/>
      <c r="AG572" s="16"/>
      <c r="AN572" s="16"/>
    </row>
    <row r="573" s="13" customFormat="true" ht="12.75" hidden="false" customHeight="false" outlineLevel="0" collapsed="false">
      <c r="H573" s="14"/>
      <c r="I573" s="15"/>
      <c r="Q573" s="16"/>
      <c r="R573" s="16"/>
      <c r="S573" s="16"/>
      <c r="U573" s="16"/>
      <c r="W573" s="16"/>
      <c r="AG573" s="16"/>
      <c r="AN573" s="16"/>
    </row>
    <row r="574" s="13" customFormat="true" ht="12.75" hidden="false" customHeight="false" outlineLevel="0" collapsed="false">
      <c r="H574" s="14"/>
      <c r="I574" s="15"/>
      <c r="Q574" s="16"/>
      <c r="R574" s="16"/>
      <c r="S574" s="16"/>
      <c r="U574" s="16"/>
      <c r="W574" s="16"/>
      <c r="AG574" s="16"/>
      <c r="AN574" s="16"/>
    </row>
    <row r="575" s="13" customFormat="true" ht="12.75" hidden="false" customHeight="false" outlineLevel="0" collapsed="false">
      <c r="H575" s="14"/>
      <c r="I575" s="15"/>
      <c r="Q575" s="16"/>
      <c r="R575" s="16"/>
      <c r="S575" s="16"/>
      <c r="U575" s="16"/>
      <c r="W575" s="16"/>
      <c r="AG575" s="16"/>
      <c r="AN575" s="16"/>
    </row>
    <row r="576" s="13" customFormat="true" ht="12.75" hidden="false" customHeight="false" outlineLevel="0" collapsed="false">
      <c r="H576" s="14"/>
      <c r="I576" s="15"/>
      <c r="Q576" s="16"/>
      <c r="R576" s="16"/>
      <c r="S576" s="16"/>
      <c r="U576" s="16"/>
      <c r="W576" s="16"/>
      <c r="AG576" s="16"/>
      <c r="AN576" s="16"/>
    </row>
    <row r="577" s="13" customFormat="true" ht="12.75" hidden="false" customHeight="false" outlineLevel="0" collapsed="false">
      <c r="H577" s="14"/>
      <c r="I577" s="15"/>
      <c r="Q577" s="16"/>
      <c r="R577" s="16"/>
      <c r="S577" s="16"/>
      <c r="U577" s="16"/>
      <c r="W577" s="16"/>
      <c r="AG577" s="16"/>
      <c r="AN577" s="16"/>
    </row>
    <row r="578" s="13" customFormat="true" ht="12.75" hidden="false" customHeight="false" outlineLevel="0" collapsed="false">
      <c r="H578" s="14"/>
      <c r="I578" s="15"/>
      <c r="Q578" s="16"/>
      <c r="R578" s="16"/>
      <c r="S578" s="16"/>
      <c r="U578" s="16"/>
      <c r="W578" s="16"/>
      <c r="AG578" s="16"/>
      <c r="AN578" s="16"/>
    </row>
    <row r="579" s="13" customFormat="true" ht="12.75" hidden="false" customHeight="false" outlineLevel="0" collapsed="false">
      <c r="H579" s="14"/>
      <c r="I579" s="15"/>
      <c r="Q579" s="16"/>
      <c r="R579" s="16"/>
      <c r="S579" s="16"/>
      <c r="U579" s="16"/>
      <c r="W579" s="16"/>
      <c r="AG579" s="16"/>
      <c r="AN579" s="16"/>
    </row>
    <row r="580" s="13" customFormat="true" ht="12.75" hidden="false" customHeight="false" outlineLevel="0" collapsed="false">
      <c r="H580" s="14"/>
      <c r="I580" s="15"/>
      <c r="Q580" s="16"/>
      <c r="R580" s="16"/>
      <c r="S580" s="16"/>
      <c r="U580" s="16"/>
      <c r="W580" s="16"/>
      <c r="AG580" s="16"/>
      <c r="AN580" s="16"/>
    </row>
    <row r="581" s="13" customFormat="true" ht="12.75" hidden="false" customHeight="false" outlineLevel="0" collapsed="false">
      <c r="H581" s="14"/>
      <c r="I581" s="15"/>
      <c r="Q581" s="16"/>
      <c r="R581" s="16"/>
      <c r="S581" s="16"/>
      <c r="U581" s="16"/>
      <c r="W581" s="16"/>
      <c r="AG581" s="16"/>
      <c r="AN581" s="16"/>
    </row>
    <row r="582" s="13" customFormat="true" ht="12.75" hidden="false" customHeight="false" outlineLevel="0" collapsed="false">
      <c r="H582" s="14"/>
      <c r="I582" s="15"/>
      <c r="Q582" s="16"/>
      <c r="R582" s="16"/>
      <c r="S582" s="16"/>
      <c r="U582" s="16"/>
      <c r="W582" s="16"/>
      <c r="AG582" s="16"/>
      <c r="AN582" s="16"/>
    </row>
    <row r="583" s="13" customFormat="true" ht="12.75" hidden="false" customHeight="false" outlineLevel="0" collapsed="false">
      <c r="H583" s="14"/>
      <c r="I583" s="15"/>
      <c r="Q583" s="16"/>
      <c r="R583" s="16"/>
      <c r="S583" s="16"/>
      <c r="U583" s="16"/>
      <c r="W583" s="16"/>
      <c r="AG583" s="16"/>
      <c r="AN583" s="16"/>
    </row>
    <row r="584" s="13" customFormat="true" ht="12.75" hidden="false" customHeight="false" outlineLevel="0" collapsed="false">
      <c r="H584" s="14"/>
      <c r="I584" s="15"/>
      <c r="Q584" s="16"/>
      <c r="R584" s="16"/>
      <c r="S584" s="16"/>
      <c r="U584" s="16"/>
      <c r="W584" s="16"/>
      <c r="AG584" s="16"/>
      <c r="AN584" s="16"/>
    </row>
    <row r="585" s="13" customFormat="true" ht="12.75" hidden="false" customHeight="false" outlineLevel="0" collapsed="false">
      <c r="H585" s="14"/>
      <c r="I585" s="15"/>
      <c r="Q585" s="16"/>
      <c r="R585" s="16"/>
      <c r="S585" s="16"/>
      <c r="U585" s="16"/>
      <c r="W585" s="16"/>
      <c r="AG585" s="16"/>
      <c r="AN585" s="16"/>
    </row>
    <row r="586" s="13" customFormat="true" ht="12.75" hidden="false" customHeight="false" outlineLevel="0" collapsed="false">
      <c r="H586" s="14"/>
      <c r="I586" s="15"/>
      <c r="Q586" s="16"/>
      <c r="R586" s="16"/>
      <c r="S586" s="16"/>
      <c r="U586" s="16"/>
      <c r="W586" s="16"/>
      <c r="AG586" s="16"/>
      <c r="AN586" s="16"/>
    </row>
    <row r="587" s="13" customFormat="true" ht="12.75" hidden="false" customHeight="false" outlineLevel="0" collapsed="false">
      <c r="H587" s="14"/>
      <c r="I587" s="15"/>
      <c r="Q587" s="16"/>
      <c r="R587" s="16"/>
      <c r="S587" s="16"/>
      <c r="U587" s="16"/>
      <c r="W587" s="16"/>
      <c r="AG587" s="16"/>
      <c r="AN587" s="16"/>
    </row>
    <row r="588" s="13" customFormat="true" ht="12.75" hidden="false" customHeight="false" outlineLevel="0" collapsed="false">
      <c r="H588" s="14"/>
      <c r="I588" s="15"/>
      <c r="Q588" s="16"/>
      <c r="R588" s="16"/>
      <c r="S588" s="16"/>
      <c r="U588" s="16"/>
      <c r="W588" s="16"/>
      <c r="AG588" s="16"/>
      <c r="AN588" s="16"/>
    </row>
    <row r="589" s="13" customFormat="true" ht="12.75" hidden="false" customHeight="false" outlineLevel="0" collapsed="false">
      <c r="H589" s="14"/>
      <c r="I589" s="15"/>
      <c r="Q589" s="16"/>
      <c r="R589" s="16"/>
      <c r="S589" s="16"/>
      <c r="U589" s="16"/>
      <c r="W589" s="16"/>
      <c r="AG589" s="16"/>
      <c r="AN589" s="16"/>
    </row>
    <row r="590" s="13" customFormat="true" ht="12.75" hidden="false" customHeight="false" outlineLevel="0" collapsed="false">
      <c r="H590" s="14"/>
      <c r="I590" s="15"/>
      <c r="Q590" s="16"/>
      <c r="R590" s="16"/>
      <c r="S590" s="16"/>
      <c r="U590" s="16"/>
      <c r="W590" s="16"/>
      <c r="AG590" s="16"/>
      <c r="AN590" s="16"/>
    </row>
    <row r="591" s="13" customFormat="true" ht="12.75" hidden="false" customHeight="false" outlineLevel="0" collapsed="false">
      <c r="H591" s="14"/>
      <c r="I591" s="15"/>
      <c r="Q591" s="16"/>
      <c r="R591" s="16"/>
      <c r="S591" s="16"/>
      <c r="U591" s="16"/>
      <c r="W591" s="16"/>
      <c r="AG591" s="16"/>
      <c r="AN591" s="16"/>
    </row>
    <row r="592" s="13" customFormat="true" ht="12.75" hidden="false" customHeight="false" outlineLevel="0" collapsed="false">
      <c r="H592" s="14"/>
      <c r="I592" s="15"/>
      <c r="Q592" s="16"/>
      <c r="R592" s="16"/>
      <c r="S592" s="16"/>
      <c r="U592" s="16"/>
      <c r="W592" s="16"/>
      <c r="AG592" s="16"/>
      <c r="AN592" s="16"/>
    </row>
    <row r="593" s="13" customFormat="true" ht="12.75" hidden="false" customHeight="false" outlineLevel="0" collapsed="false">
      <c r="H593" s="14"/>
      <c r="I593" s="15"/>
      <c r="Q593" s="16"/>
      <c r="R593" s="16"/>
      <c r="S593" s="16"/>
      <c r="U593" s="16"/>
      <c r="W593" s="16"/>
      <c r="AG593" s="16"/>
      <c r="AN593" s="16"/>
    </row>
    <row r="594" s="13" customFormat="true" ht="12.75" hidden="false" customHeight="false" outlineLevel="0" collapsed="false">
      <c r="H594" s="14"/>
      <c r="I594" s="15"/>
      <c r="Q594" s="16"/>
      <c r="R594" s="16"/>
      <c r="S594" s="16"/>
      <c r="U594" s="16"/>
      <c r="W594" s="16"/>
      <c r="AG594" s="16"/>
      <c r="AN594" s="16"/>
    </row>
    <row r="595" s="13" customFormat="true" ht="12.75" hidden="false" customHeight="false" outlineLevel="0" collapsed="false">
      <c r="H595" s="14"/>
      <c r="I595" s="15"/>
      <c r="Q595" s="16"/>
      <c r="R595" s="16"/>
      <c r="S595" s="16"/>
      <c r="U595" s="16"/>
      <c r="W595" s="16"/>
      <c r="AG595" s="16"/>
      <c r="AN595" s="16"/>
    </row>
    <row r="596" s="13" customFormat="true" ht="12.75" hidden="false" customHeight="false" outlineLevel="0" collapsed="false">
      <c r="H596" s="14"/>
      <c r="I596" s="15"/>
      <c r="Q596" s="16"/>
      <c r="R596" s="16"/>
      <c r="S596" s="16"/>
      <c r="U596" s="16"/>
      <c r="W596" s="16"/>
      <c r="AG596" s="16"/>
      <c r="AN596" s="16"/>
    </row>
    <row r="597" s="13" customFormat="true" ht="12.75" hidden="false" customHeight="false" outlineLevel="0" collapsed="false">
      <c r="H597" s="14"/>
      <c r="I597" s="15"/>
      <c r="Q597" s="16"/>
      <c r="R597" s="16"/>
      <c r="S597" s="16"/>
      <c r="U597" s="16"/>
      <c r="W597" s="16"/>
      <c r="AG597" s="16"/>
      <c r="AN597" s="16"/>
    </row>
    <row r="598" s="13" customFormat="true" ht="12.75" hidden="false" customHeight="false" outlineLevel="0" collapsed="false">
      <c r="H598" s="14"/>
      <c r="I598" s="15"/>
      <c r="Q598" s="16"/>
      <c r="R598" s="16"/>
      <c r="S598" s="16"/>
      <c r="U598" s="16"/>
      <c r="W598" s="16"/>
      <c r="AG598" s="16"/>
      <c r="AN598" s="16"/>
    </row>
    <row r="599" s="13" customFormat="true" ht="12.75" hidden="false" customHeight="false" outlineLevel="0" collapsed="false">
      <c r="H599" s="14"/>
      <c r="I599" s="15"/>
      <c r="Q599" s="16"/>
      <c r="R599" s="16"/>
      <c r="S599" s="16"/>
      <c r="U599" s="16"/>
      <c r="W599" s="16"/>
      <c r="AG599" s="16"/>
      <c r="AN599" s="16"/>
    </row>
    <row r="600" s="13" customFormat="true" ht="12.75" hidden="false" customHeight="false" outlineLevel="0" collapsed="false">
      <c r="H600" s="14"/>
      <c r="I600" s="15"/>
      <c r="Q600" s="16"/>
      <c r="R600" s="16"/>
      <c r="S600" s="16"/>
      <c r="U600" s="16"/>
      <c r="W600" s="16"/>
      <c r="AG600" s="16"/>
      <c r="AN600" s="16"/>
    </row>
    <row r="601" s="13" customFormat="true" ht="12.75" hidden="false" customHeight="false" outlineLevel="0" collapsed="false">
      <c r="H601" s="14"/>
      <c r="I601" s="15"/>
      <c r="Q601" s="16"/>
      <c r="R601" s="16"/>
      <c r="S601" s="16"/>
      <c r="U601" s="16"/>
      <c r="W601" s="16"/>
      <c r="AG601" s="16"/>
      <c r="AN601" s="16"/>
    </row>
    <row r="602" s="13" customFormat="true" ht="12.75" hidden="false" customHeight="false" outlineLevel="0" collapsed="false">
      <c r="H602" s="14"/>
      <c r="I602" s="15"/>
      <c r="Q602" s="16"/>
      <c r="R602" s="16"/>
      <c r="S602" s="16"/>
      <c r="U602" s="16"/>
      <c r="W602" s="16"/>
      <c r="AG602" s="16"/>
      <c r="AN602" s="16"/>
    </row>
    <row r="603" s="13" customFormat="true" ht="12.75" hidden="false" customHeight="false" outlineLevel="0" collapsed="false">
      <c r="H603" s="14"/>
      <c r="I603" s="15"/>
      <c r="Q603" s="16"/>
      <c r="R603" s="16"/>
      <c r="S603" s="16"/>
      <c r="U603" s="16"/>
      <c r="W603" s="16"/>
      <c r="AG603" s="16"/>
      <c r="AN603" s="16"/>
    </row>
    <row r="604" s="13" customFormat="true" ht="12.75" hidden="false" customHeight="false" outlineLevel="0" collapsed="false">
      <c r="H604" s="14"/>
      <c r="I604" s="15"/>
      <c r="Q604" s="16"/>
      <c r="R604" s="16"/>
      <c r="S604" s="16"/>
      <c r="U604" s="16"/>
      <c r="W604" s="16"/>
      <c r="AG604" s="16"/>
      <c r="AN604" s="16"/>
    </row>
    <row r="605" s="13" customFormat="true" ht="12.75" hidden="false" customHeight="false" outlineLevel="0" collapsed="false">
      <c r="H605" s="14"/>
      <c r="I605" s="15"/>
      <c r="Q605" s="16"/>
      <c r="R605" s="16"/>
      <c r="S605" s="16"/>
      <c r="U605" s="16"/>
      <c r="W605" s="16"/>
      <c r="AG605" s="16"/>
      <c r="AN605" s="16"/>
    </row>
    <row r="606" s="13" customFormat="true" ht="12.75" hidden="false" customHeight="false" outlineLevel="0" collapsed="false">
      <c r="H606" s="14"/>
      <c r="I606" s="15"/>
      <c r="Q606" s="16"/>
      <c r="R606" s="16"/>
      <c r="S606" s="16"/>
      <c r="U606" s="16"/>
      <c r="W606" s="16"/>
      <c r="AG606" s="16"/>
      <c r="AN606" s="16"/>
    </row>
    <row r="607" s="13" customFormat="true" ht="12.75" hidden="false" customHeight="false" outlineLevel="0" collapsed="false">
      <c r="H607" s="14"/>
      <c r="I607" s="15"/>
      <c r="Q607" s="16"/>
      <c r="R607" s="16"/>
      <c r="S607" s="16"/>
      <c r="U607" s="16"/>
      <c r="W607" s="16"/>
      <c r="AG607" s="16"/>
      <c r="AN607" s="16"/>
    </row>
    <row r="608" s="13" customFormat="true" ht="12.75" hidden="false" customHeight="false" outlineLevel="0" collapsed="false">
      <c r="H608" s="14"/>
      <c r="I608" s="15"/>
      <c r="Q608" s="16"/>
      <c r="R608" s="16"/>
      <c r="S608" s="16"/>
      <c r="U608" s="16"/>
      <c r="W608" s="16"/>
      <c r="AG608" s="16"/>
      <c r="AN608" s="16"/>
    </row>
    <row r="609" s="13" customFormat="true" ht="12.75" hidden="false" customHeight="false" outlineLevel="0" collapsed="false">
      <c r="H609" s="14"/>
      <c r="I609" s="15"/>
      <c r="Q609" s="16"/>
      <c r="R609" s="16"/>
      <c r="S609" s="16"/>
      <c r="U609" s="16"/>
      <c r="W609" s="16"/>
      <c r="AG609" s="16"/>
      <c r="AN609" s="16"/>
    </row>
    <row r="610" s="13" customFormat="true" ht="12.75" hidden="false" customHeight="false" outlineLevel="0" collapsed="false">
      <c r="H610" s="14"/>
      <c r="I610" s="15"/>
      <c r="Q610" s="16"/>
      <c r="R610" s="16"/>
      <c r="S610" s="16"/>
      <c r="U610" s="16"/>
      <c r="W610" s="16"/>
      <c r="AG610" s="16"/>
      <c r="AN610" s="16"/>
    </row>
    <row r="611" s="13" customFormat="true" ht="12.75" hidden="false" customHeight="false" outlineLevel="0" collapsed="false">
      <c r="H611" s="14"/>
      <c r="I611" s="15"/>
      <c r="Q611" s="16"/>
      <c r="R611" s="16"/>
      <c r="S611" s="16"/>
      <c r="U611" s="16"/>
      <c r="W611" s="16"/>
      <c r="AG611" s="16"/>
      <c r="AN611" s="16"/>
    </row>
    <row r="612" s="13" customFormat="true" ht="12.75" hidden="false" customHeight="false" outlineLevel="0" collapsed="false">
      <c r="H612" s="14"/>
      <c r="I612" s="15"/>
      <c r="Q612" s="16"/>
      <c r="R612" s="16"/>
      <c r="S612" s="16"/>
      <c r="U612" s="16"/>
      <c r="W612" s="16"/>
      <c r="AG612" s="16"/>
      <c r="AN612" s="16"/>
    </row>
    <row r="613" s="13" customFormat="true" ht="12.75" hidden="false" customHeight="false" outlineLevel="0" collapsed="false">
      <c r="H613" s="14"/>
      <c r="I613" s="15"/>
      <c r="Q613" s="16"/>
      <c r="R613" s="16"/>
      <c r="S613" s="16"/>
      <c r="U613" s="16"/>
      <c r="W613" s="16"/>
      <c r="AG613" s="16"/>
      <c r="AN613" s="16"/>
    </row>
    <row r="614" s="13" customFormat="true" ht="12.75" hidden="false" customHeight="false" outlineLevel="0" collapsed="false">
      <c r="H614" s="14"/>
      <c r="I614" s="15"/>
      <c r="Q614" s="16"/>
      <c r="R614" s="16"/>
      <c r="S614" s="16"/>
      <c r="U614" s="16"/>
      <c r="W614" s="16"/>
      <c r="AG614" s="16"/>
      <c r="AN614" s="16"/>
    </row>
    <row r="615" s="13" customFormat="true" ht="12.75" hidden="false" customHeight="false" outlineLevel="0" collapsed="false">
      <c r="H615" s="14"/>
      <c r="I615" s="15"/>
      <c r="Q615" s="16"/>
      <c r="R615" s="16"/>
      <c r="S615" s="16"/>
      <c r="U615" s="16"/>
      <c r="W615" s="16"/>
      <c r="AG615" s="16"/>
      <c r="AN615" s="16"/>
    </row>
    <row r="616" s="13" customFormat="true" ht="12.75" hidden="false" customHeight="false" outlineLevel="0" collapsed="false">
      <c r="H616" s="14"/>
      <c r="I616" s="15"/>
      <c r="Q616" s="16"/>
      <c r="R616" s="16"/>
      <c r="S616" s="16"/>
      <c r="U616" s="16"/>
      <c r="W616" s="16"/>
      <c r="AG616" s="16"/>
      <c r="AN616" s="16"/>
    </row>
    <row r="617" s="13" customFormat="true" ht="12.75" hidden="false" customHeight="false" outlineLevel="0" collapsed="false">
      <c r="H617" s="14"/>
      <c r="I617" s="15"/>
      <c r="Q617" s="16"/>
      <c r="R617" s="16"/>
      <c r="S617" s="16"/>
      <c r="U617" s="16"/>
      <c r="W617" s="16"/>
      <c r="AG617" s="16"/>
      <c r="AN617" s="16"/>
    </row>
    <row r="618" s="13" customFormat="true" ht="12.75" hidden="false" customHeight="false" outlineLevel="0" collapsed="false">
      <c r="H618" s="14"/>
      <c r="I618" s="15"/>
      <c r="Q618" s="16"/>
      <c r="R618" s="16"/>
      <c r="S618" s="16"/>
      <c r="U618" s="16"/>
      <c r="W618" s="16"/>
      <c r="AG618" s="16"/>
      <c r="AN618" s="16"/>
    </row>
    <row r="619" s="13" customFormat="true" ht="12.75" hidden="false" customHeight="false" outlineLevel="0" collapsed="false">
      <c r="H619" s="14"/>
      <c r="I619" s="15"/>
      <c r="Q619" s="16"/>
      <c r="R619" s="16"/>
      <c r="S619" s="16"/>
      <c r="U619" s="16"/>
      <c r="W619" s="16"/>
      <c r="AG619" s="16"/>
      <c r="AN619" s="16"/>
    </row>
    <row r="620" s="13" customFormat="true" ht="12.75" hidden="false" customHeight="false" outlineLevel="0" collapsed="false">
      <c r="H620" s="14"/>
      <c r="I620" s="15"/>
      <c r="Q620" s="16"/>
      <c r="R620" s="16"/>
      <c r="S620" s="16"/>
      <c r="U620" s="16"/>
      <c r="W620" s="16"/>
      <c r="AG620" s="16"/>
      <c r="AN620" s="16"/>
    </row>
    <row r="621" s="13" customFormat="true" ht="12.75" hidden="false" customHeight="false" outlineLevel="0" collapsed="false">
      <c r="H621" s="14"/>
      <c r="I621" s="15"/>
      <c r="Q621" s="16"/>
      <c r="R621" s="16"/>
      <c r="S621" s="16"/>
      <c r="U621" s="16"/>
      <c r="W621" s="16"/>
      <c r="AG621" s="16"/>
      <c r="AN621" s="16"/>
    </row>
    <row r="622" s="13" customFormat="true" ht="12.75" hidden="false" customHeight="false" outlineLevel="0" collapsed="false">
      <c r="H622" s="14"/>
      <c r="I622" s="15"/>
      <c r="Q622" s="16"/>
      <c r="R622" s="16"/>
      <c r="S622" s="16"/>
      <c r="U622" s="16"/>
      <c r="W622" s="16"/>
      <c r="AG622" s="16"/>
      <c r="AN622" s="16"/>
    </row>
    <row r="623" s="13" customFormat="true" ht="12.75" hidden="false" customHeight="false" outlineLevel="0" collapsed="false">
      <c r="H623" s="14"/>
      <c r="I623" s="15"/>
      <c r="Q623" s="16"/>
      <c r="R623" s="16"/>
      <c r="S623" s="16"/>
      <c r="U623" s="16"/>
      <c r="W623" s="16"/>
      <c r="AG623" s="16"/>
      <c r="AN623" s="16"/>
    </row>
    <row r="624" s="13" customFormat="true" ht="12.75" hidden="false" customHeight="false" outlineLevel="0" collapsed="false">
      <c r="H624" s="14"/>
      <c r="I624" s="15"/>
      <c r="Q624" s="16"/>
      <c r="R624" s="16"/>
      <c r="S624" s="16"/>
      <c r="U624" s="16"/>
      <c r="W624" s="16"/>
      <c r="AG624" s="16"/>
      <c r="AN624" s="16"/>
    </row>
    <row r="625" s="13" customFormat="true" ht="12.75" hidden="false" customHeight="false" outlineLevel="0" collapsed="false">
      <c r="H625" s="14"/>
      <c r="I625" s="15"/>
      <c r="Q625" s="16"/>
      <c r="R625" s="16"/>
      <c r="S625" s="16"/>
      <c r="U625" s="16"/>
      <c r="W625" s="16"/>
      <c r="AG625" s="16"/>
      <c r="AN625" s="16"/>
    </row>
    <row r="626" s="13" customFormat="true" ht="12.75" hidden="false" customHeight="false" outlineLevel="0" collapsed="false">
      <c r="H626" s="14"/>
      <c r="I626" s="15"/>
      <c r="Q626" s="16"/>
      <c r="R626" s="16"/>
      <c r="S626" s="16"/>
      <c r="U626" s="16"/>
      <c r="W626" s="16"/>
      <c r="AG626" s="16"/>
      <c r="AN626" s="16"/>
    </row>
    <row r="627" s="13" customFormat="true" ht="12.75" hidden="false" customHeight="false" outlineLevel="0" collapsed="false">
      <c r="H627" s="14"/>
      <c r="I627" s="15"/>
      <c r="Q627" s="16"/>
      <c r="R627" s="16"/>
      <c r="S627" s="16"/>
      <c r="U627" s="16"/>
      <c r="W627" s="16"/>
      <c r="AG627" s="16"/>
      <c r="AN627" s="16"/>
    </row>
    <row r="628" s="13" customFormat="true" ht="12.75" hidden="false" customHeight="false" outlineLevel="0" collapsed="false">
      <c r="H628" s="14"/>
      <c r="I628" s="15"/>
      <c r="Q628" s="16"/>
      <c r="R628" s="16"/>
      <c r="S628" s="16"/>
      <c r="U628" s="16"/>
      <c r="W628" s="16"/>
      <c r="AG628" s="16"/>
      <c r="AN628" s="16"/>
    </row>
    <row r="629" s="13" customFormat="true" ht="12.75" hidden="false" customHeight="false" outlineLevel="0" collapsed="false">
      <c r="H629" s="14"/>
      <c r="I629" s="15"/>
      <c r="Q629" s="16"/>
      <c r="R629" s="16"/>
      <c r="S629" s="16"/>
      <c r="U629" s="16"/>
      <c r="W629" s="16"/>
      <c r="AG629" s="16"/>
      <c r="AN629" s="16"/>
    </row>
    <row r="630" s="13" customFormat="true" ht="12.75" hidden="false" customHeight="false" outlineLevel="0" collapsed="false">
      <c r="H630" s="14"/>
      <c r="I630" s="15"/>
      <c r="Q630" s="16"/>
      <c r="R630" s="16"/>
      <c r="S630" s="16"/>
      <c r="U630" s="16"/>
      <c r="W630" s="16"/>
      <c r="AG630" s="16"/>
      <c r="AN630" s="16"/>
    </row>
    <row r="631" s="13" customFormat="true" ht="12.75" hidden="false" customHeight="false" outlineLevel="0" collapsed="false">
      <c r="H631" s="14"/>
      <c r="I631" s="15"/>
      <c r="Q631" s="16"/>
      <c r="R631" s="16"/>
      <c r="S631" s="16"/>
      <c r="U631" s="16"/>
      <c r="W631" s="16"/>
      <c r="AG631" s="16"/>
      <c r="AN631" s="16"/>
    </row>
    <row r="632" s="13" customFormat="true" ht="12.75" hidden="false" customHeight="false" outlineLevel="0" collapsed="false">
      <c r="H632" s="14"/>
      <c r="I632" s="15"/>
      <c r="Q632" s="16"/>
      <c r="R632" s="16"/>
      <c r="S632" s="16"/>
      <c r="U632" s="16"/>
      <c r="W632" s="16"/>
      <c r="AG632" s="16"/>
      <c r="AN632" s="16"/>
    </row>
    <row r="633" s="13" customFormat="true" ht="12.75" hidden="false" customHeight="false" outlineLevel="0" collapsed="false">
      <c r="H633" s="14"/>
      <c r="I633" s="15"/>
      <c r="Q633" s="16"/>
      <c r="R633" s="16"/>
      <c r="S633" s="16"/>
      <c r="U633" s="16"/>
      <c r="W633" s="16"/>
      <c r="AG633" s="16"/>
      <c r="AN633" s="16"/>
    </row>
    <row r="634" s="13" customFormat="true" ht="12.75" hidden="false" customHeight="false" outlineLevel="0" collapsed="false">
      <c r="H634" s="14"/>
      <c r="I634" s="15"/>
      <c r="Q634" s="16"/>
      <c r="R634" s="16"/>
      <c r="S634" s="16"/>
      <c r="U634" s="16"/>
      <c r="W634" s="16"/>
      <c r="AG634" s="16"/>
      <c r="AN634" s="16"/>
    </row>
    <row r="635" s="13" customFormat="true" ht="12.75" hidden="false" customHeight="false" outlineLevel="0" collapsed="false">
      <c r="H635" s="14"/>
      <c r="I635" s="15"/>
      <c r="Q635" s="16"/>
      <c r="R635" s="16"/>
      <c r="S635" s="16"/>
      <c r="U635" s="16"/>
      <c r="W635" s="16"/>
      <c r="AG635" s="16"/>
      <c r="AN635" s="16"/>
    </row>
    <row r="636" s="13" customFormat="true" ht="12.75" hidden="false" customHeight="false" outlineLevel="0" collapsed="false">
      <c r="H636" s="14"/>
      <c r="I636" s="15"/>
      <c r="Q636" s="16"/>
      <c r="R636" s="16"/>
      <c r="S636" s="16"/>
      <c r="U636" s="16"/>
      <c r="W636" s="16"/>
      <c r="AG636" s="16"/>
      <c r="AN636" s="16"/>
    </row>
    <row r="637" s="13" customFormat="true" ht="12.75" hidden="false" customHeight="false" outlineLevel="0" collapsed="false">
      <c r="H637" s="14"/>
      <c r="I637" s="15"/>
      <c r="Q637" s="16"/>
      <c r="R637" s="16"/>
      <c r="S637" s="16"/>
      <c r="U637" s="16"/>
      <c r="W637" s="16"/>
      <c r="AG637" s="16"/>
      <c r="AN637" s="16"/>
    </row>
    <row r="638" s="13" customFormat="true" ht="12.75" hidden="false" customHeight="false" outlineLevel="0" collapsed="false">
      <c r="H638" s="14"/>
      <c r="I638" s="15"/>
      <c r="Q638" s="16"/>
      <c r="R638" s="16"/>
      <c r="S638" s="16"/>
      <c r="U638" s="16"/>
      <c r="W638" s="16"/>
      <c r="AG638" s="16"/>
      <c r="AN638" s="16"/>
    </row>
    <row r="639" s="13" customFormat="true" ht="12.75" hidden="false" customHeight="false" outlineLevel="0" collapsed="false">
      <c r="H639" s="14"/>
      <c r="I639" s="15"/>
      <c r="Q639" s="16"/>
      <c r="R639" s="16"/>
      <c r="S639" s="16"/>
      <c r="U639" s="16"/>
      <c r="W639" s="16"/>
      <c r="AG639" s="16"/>
      <c r="AN639" s="16"/>
    </row>
    <row r="640" s="13" customFormat="true" ht="12.75" hidden="false" customHeight="false" outlineLevel="0" collapsed="false">
      <c r="H640" s="14"/>
      <c r="I640" s="15"/>
      <c r="Q640" s="16"/>
      <c r="R640" s="16"/>
      <c r="S640" s="16"/>
      <c r="U640" s="16"/>
      <c r="W640" s="16"/>
      <c r="AG640" s="16"/>
      <c r="AN640" s="16"/>
    </row>
    <row r="641" s="13" customFormat="true" ht="12.75" hidden="false" customHeight="false" outlineLevel="0" collapsed="false">
      <c r="H641" s="14"/>
      <c r="I641" s="15"/>
      <c r="Q641" s="16"/>
      <c r="R641" s="16"/>
      <c r="S641" s="16"/>
      <c r="U641" s="16"/>
      <c r="W641" s="16"/>
      <c r="AG641" s="16"/>
      <c r="AN641" s="16"/>
    </row>
    <row r="642" s="13" customFormat="true" ht="12.75" hidden="false" customHeight="false" outlineLevel="0" collapsed="false">
      <c r="H642" s="14"/>
      <c r="I642" s="15"/>
      <c r="Q642" s="16"/>
      <c r="R642" s="16"/>
      <c r="S642" s="16"/>
      <c r="U642" s="16"/>
      <c r="W642" s="16"/>
      <c r="AG642" s="16"/>
      <c r="AN642" s="16"/>
    </row>
    <row r="643" s="13" customFormat="true" ht="12.75" hidden="false" customHeight="false" outlineLevel="0" collapsed="false">
      <c r="H643" s="14"/>
      <c r="I643" s="15"/>
      <c r="Q643" s="16"/>
      <c r="R643" s="16"/>
      <c r="S643" s="16"/>
      <c r="U643" s="16"/>
      <c r="W643" s="16"/>
      <c r="AG643" s="16"/>
      <c r="AN643" s="16"/>
    </row>
    <row r="644" s="13" customFormat="true" ht="12.75" hidden="false" customHeight="false" outlineLevel="0" collapsed="false">
      <c r="H644" s="14"/>
      <c r="I644" s="15"/>
      <c r="Q644" s="16"/>
      <c r="R644" s="16"/>
      <c r="S644" s="16"/>
      <c r="U644" s="16"/>
      <c r="W644" s="16"/>
      <c r="AG644" s="16"/>
      <c r="AN644" s="16"/>
    </row>
    <row r="645" s="13" customFormat="true" ht="12.75" hidden="false" customHeight="false" outlineLevel="0" collapsed="false">
      <c r="H645" s="14"/>
      <c r="I645" s="15"/>
      <c r="Q645" s="16"/>
      <c r="R645" s="16"/>
      <c r="S645" s="16"/>
      <c r="U645" s="16"/>
      <c r="W645" s="16"/>
      <c r="AG645" s="16"/>
      <c r="AN645" s="16"/>
    </row>
    <row r="646" s="13" customFormat="true" ht="12.75" hidden="false" customHeight="false" outlineLevel="0" collapsed="false">
      <c r="H646" s="14"/>
      <c r="I646" s="15"/>
      <c r="Q646" s="16"/>
      <c r="R646" s="16"/>
      <c r="S646" s="16"/>
      <c r="U646" s="16"/>
      <c r="W646" s="16"/>
      <c r="AG646" s="16"/>
      <c r="AN646" s="16"/>
    </row>
    <row r="647" s="13" customFormat="true" ht="12.75" hidden="false" customHeight="false" outlineLevel="0" collapsed="false">
      <c r="H647" s="14"/>
      <c r="I647" s="15"/>
      <c r="Q647" s="16"/>
      <c r="R647" s="16"/>
      <c r="S647" s="16"/>
      <c r="U647" s="16"/>
      <c r="W647" s="16"/>
      <c r="AG647" s="16"/>
      <c r="AN647" s="16"/>
    </row>
    <row r="648" s="13" customFormat="true" ht="12.75" hidden="false" customHeight="false" outlineLevel="0" collapsed="false">
      <c r="H648" s="14"/>
      <c r="I648" s="15"/>
      <c r="Q648" s="16"/>
      <c r="R648" s="16"/>
      <c r="S648" s="16"/>
      <c r="U648" s="16"/>
      <c r="W648" s="16"/>
      <c r="AG648" s="16"/>
      <c r="AN648" s="16"/>
    </row>
    <row r="649" s="13" customFormat="true" ht="12.75" hidden="false" customHeight="false" outlineLevel="0" collapsed="false">
      <c r="H649" s="14"/>
      <c r="I649" s="15"/>
      <c r="Q649" s="16"/>
      <c r="R649" s="16"/>
      <c r="S649" s="16"/>
      <c r="U649" s="16"/>
      <c r="W649" s="16"/>
      <c r="AG649" s="16"/>
      <c r="AN649" s="16"/>
    </row>
    <row r="650" s="13" customFormat="true" ht="12.75" hidden="false" customHeight="false" outlineLevel="0" collapsed="false">
      <c r="H650" s="14"/>
      <c r="I650" s="15"/>
      <c r="Q650" s="16"/>
      <c r="R650" s="16"/>
      <c r="S650" s="16"/>
      <c r="U650" s="16"/>
      <c r="W650" s="16"/>
      <c r="AG650" s="16"/>
      <c r="AN650" s="16"/>
    </row>
    <row r="651" s="13" customFormat="true" ht="12.75" hidden="false" customHeight="false" outlineLevel="0" collapsed="false">
      <c r="H651" s="14"/>
      <c r="I651" s="15"/>
      <c r="Q651" s="16"/>
      <c r="R651" s="16"/>
      <c r="S651" s="16"/>
      <c r="U651" s="16"/>
      <c r="W651" s="16"/>
      <c r="AG651" s="16"/>
      <c r="AN651" s="16"/>
    </row>
    <row r="652" s="13" customFormat="true" ht="12.75" hidden="false" customHeight="false" outlineLevel="0" collapsed="false">
      <c r="H652" s="14"/>
      <c r="I652" s="15"/>
      <c r="Q652" s="16"/>
      <c r="R652" s="16"/>
      <c r="S652" s="16"/>
      <c r="U652" s="16"/>
      <c r="W652" s="16"/>
      <c r="AG652" s="16"/>
      <c r="AN652" s="16"/>
    </row>
    <row r="653" s="13" customFormat="true" ht="12.75" hidden="false" customHeight="false" outlineLevel="0" collapsed="false">
      <c r="H653" s="14"/>
      <c r="I653" s="15"/>
      <c r="Q653" s="16"/>
      <c r="R653" s="16"/>
      <c r="S653" s="16"/>
      <c r="U653" s="16"/>
      <c r="W653" s="16"/>
      <c r="AG653" s="16"/>
      <c r="AN653" s="16"/>
    </row>
    <row r="654" s="13" customFormat="true" ht="12.75" hidden="false" customHeight="false" outlineLevel="0" collapsed="false">
      <c r="H654" s="14"/>
      <c r="I654" s="15"/>
      <c r="Q654" s="16"/>
      <c r="R654" s="16"/>
      <c r="S654" s="16"/>
      <c r="U654" s="16"/>
      <c r="W654" s="16"/>
      <c r="AG654" s="16"/>
      <c r="AN654" s="16"/>
    </row>
    <row r="655" s="13" customFormat="true" ht="12.75" hidden="false" customHeight="false" outlineLevel="0" collapsed="false">
      <c r="H655" s="14"/>
      <c r="I655" s="15"/>
      <c r="Q655" s="16"/>
      <c r="R655" s="16"/>
      <c r="S655" s="16"/>
      <c r="U655" s="16"/>
      <c r="W655" s="16"/>
      <c r="AG655" s="16"/>
      <c r="AN655" s="16"/>
    </row>
    <row r="656" s="13" customFormat="true" ht="12.75" hidden="false" customHeight="false" outlineLevel="0" collapsed="false">
      <c r="H656" s="14"/>
      <c r="I656" s="15"/>
      <c r="Q656" s="16"/>
      <c r="R656" s="16"/>
      <c r="S656" s="16"/>
      <c r="U656" s="16"/>
      <c r="W656" s="16"/>
      <c r="AG656" s="16"/>
      <c r="AN656" s="16"/>
    </row>
    <row r="657" s="13" customFormat="true" ht="12.75" hidden="false" customHeight="false" outlineLevel="0" collapsed="false">
      <c r="H657" s="14"/>
      <c r="I657" s="15"/>
      <c r="Q657" s="16"/>
      <c r="R657" s="16"/>
      <c r="S657" s="16"/>
      <c r="U657" s="16"/>
      <c r="W657" s="16"/>
      <c r="AG657" s="16"/>
      <c r="AN657" s="16"/>
    </row>
    <row r="658" s="13" customFormat="true" ht="12.75" hidden="false" customHeight="false" outlineLevel="0" collapsed="false">
      <c r="H658" s="14"/>
      <c r="I658" s="15"/>
      <c r="Q658" s="16"/>
      <c r="R658" s="16"/>
      <c r="S658" s="16"/>
      <c r="U658" s="16"/>
      <c r="W658" s="16"/>
      <c r="AG658" s="16"/>
      <c r="AN658" s="16"/>
    </row>
    <row r="659" s="13" customFormat="true" ht="12.75" hidden="false" customHeight="false" outlineLevel="0" collapsed="false">
      <c r="H659" s="14"/>
      <c r="I659" s="15"/>
      <c r="Q659" s="16"/>
      <c r="R659" s="16"/>
      <c r="S659" s="16"/>
      <c r="U659" s="16"/>
      <c r="W659" s="16"/>
      <c r="AG659" s="16"/>
      <c r="AN659" s="16"/>
    </row>
    <row r="660" s="13" customFormat="true" ht="12.75" hidden="false" customHeight="false" outlineLevel="0" collapsed="false">
      <c r="H660" s="14"/>
      <c r="I660" s="15"/>
      <c r="Q660" s="16"/>
      <c r="R660" s="16"/>
      <c r="S660" s="16"/>
      <c r="U660" s="16"/>
      <c r="W660" s="16"/>
      <c r="AG660" s="16"/>
      <c r="AN660" s="16"/>
    </row>
    <row r="661" s="13" customFormat="true" ht="12.75" hidden="false" customHeight="false" outlineLevel="0" collapsed="false">
      <c r="H661" s="14"/>
      <c r="I661" s="15"/>
      <c r="Q661" s="16"/>
      <c r="R661" s="16"/>
      <c r="S661" s="16"/>
      <c r="U661" s="16"/>
      <c r="W661" s="16"/>
      <c r="AG661" s="16"/>
      <c r="AN661" s="16"/>
    </row>
    <row r="662" s="13" customFormat="true" ht="12.75" hidden="false" customHeight="false" outlineLevel="0" collapsed="false">
      <c r="H662" s="14"/>
      <c r="I662" s="15"/>
      <c r="Q662" s="16"/>
      <c r="R662" s="16"/>
      <c r="S662" s="16"/>
      <c r="U662" s="16"/>
      <c r="W662" s="16"/>
      <c r="AG662" s="16"/>
      <c r="AN662" s="16"/>
    </row>
    <row r="663" s="13" customFormat="true" ht="12.75" hidden="false" customHeight="false" outlineLevel="0" collapsed="false">
      <c r="H663" s="14"/>
      <c r="I663" s="15"/>
      <c r="Q663" s="16"/>
      <c r="R663" s="16"/>
      <c r="S663" s="16"/>
      <c r="U663" s="16"/>
      <c r="W663" s="16"/>
      <c r="AG663" s="16"/>
      <c r="AN663" s="16"/>
    </row>
    <row r="664" s="13" customFormat="true" ht="12.75" hidden="false" customHeight="false" outlineLevel="0" collapsed="false">
      <c r="H664" s="14"/>
      <c r="I664" s="15"/>
      <c r="Q664" s="16"/>
      <c r="R664" s="16"/>
      <c r="S664" s="16"/>
      <c r="U664" s="16"/>
      <c r="W664" s="16"/>
      <c r="AG664" s="16"/>
      <c r="AN664" s="16"/>
    </row>
    <row r="665" s="13" customFormat="true" ht="12.75" hidden="false" customHeight="false" outlineLevel="0" collapsed="false">
      <c r="H665" s="14"/>
      <c r="I665" s="15"/>
      <c r="Q665" s="16"/>
      <c r="R665" s="16"/>
      <c r="S665" s="16"/>
      <c r="U665" s="16"/>
      <c r="W665" s="16"/>
      <c r="AG665" s="16"/>
      <c r="AN665" s="16"/>
    </row>
    <row r="666" s="13" customFormat="true" ht="12.75" hidden="false" customHeight="false" outlineLevel="0" collapsed="false">
      <c r="H666" s="14"/>
      <c r="I666" s="15"/>
      <c r="Q666" s="16"/>
      <c r="R666" s="16"/>
      <c r="S666" s="16"/>
      <c r="U666" s="16"/>
      <c r="W666" s="16"/>
      <c r="AG666" s="16"/>
      <c r="AN666" s="16"/>
    </row>
    <row r="667" s="13" customFormat="true" ht="12.75" hidden="false" customHeight="false" outlineLevel="0" collapsed="false">
      <c r="H667" s="14"/>
      <c r="I667" s="15"/>
      <c r="Q667" s="16"/>
      <c r="R667" s="16"/>
      <c r="S667" s="16"/>
      <c r="U667" s="16"/>
      <c r="W667" s="16"/>
      <c r="AG667" s="16"/>
      <c r="AN667" s="16"/>
    </row>
    <row r="668" s="13" customFormat="true" ht="12.75" hidden="false" customHeight="false" outlineLevel="0" collapsed="false">
      <c r="H668" s="14"/>
      <c r="I668" s="15"/>
      <c r="Q668" s="16"/>
      <c r="R668" s="16"/>
      <c r="S668" s="16"/>
      <c r="U668" s="16"/>
      <c r="W668" s="16"/>
      <c r="AG668" s="16"/>
      <c r="AN668" s="16"/>
    </row>
    <row r="669" s="13" customFormat="true" ht="12.75" hidden="false" customHeight="false" outlineLevel="0" collapsed="false">
      <c r="H669" s="14"/>
      <c r="I669" s="15"/>
      <c r="Q669" s="16"/>
      <c r="R669" s="16"/>
      <c r="S669" s="16"/>
      <c r="U669" s="16"/>
      <c r="W669" s="16"/>
      <c r="AG669" s="16"/>
      <c r="AN669" s="16"/>
    </row>
    <row r="670" s="13" customFormat="true" ht="12.75" hidden="false" customHeight="false" outlineLevel="0" collapsed="false">
      <c r="H670" s="14"/>
      <c r="I670" s="15"/>
      <c r="Q670" s="16"/>
      <c r="R670" s="16"/>
      <c r="S670" s="16"/>
      <c r="U670" s="16"/>
      <c r="W670" s="16"/>
      <c r="AG670" s="16"/>
      <c r="AN670" s="16"/>
    </row>
    <row r="671" s="13" customFormat="true" ht="12.75" hidden="false" customHeight="false" outlineLevel="0" collapsed="false">
      <c r="H671" s="14"/>
      <c r="I671" s="15"/>
      <c r="Q671" s="16"/>
      <c r="R671" s="16"/>
      <c r="S671" s="16"/>
      <c r="U671" s="16"/>
      <c r="W671" s="16"/>
      <c r="AG671" s="16"/>
      <c r="AN671" s="16"/>
    </row>
    <row r="672" s="13" customFormat="true" ht="12.75" hidden="false" customHeight="false" outlineLevel="0" collapsed="false">
      <c r="H672" s="14"/>
      <c r="I672" s="15"/>
      <c r="Q672" s="16"/>
      <c r="R672" s="16"/>
      <c r="S672" s="16"/>
      <c r="U672" s="16"/>
      <c r="W672" s="16"/>
      <c r="AG672" s="16"/>
      <c r="AN672" s="16"/>
    </row>
    <row r="673" s="13" customFormat="true" ht="12.75" hidden="false" customHeight="false" outlineLevel="0" collapsed="false">
      <c r="H673" s="14"/>
      <c r="I673" s="15"/>
      <c r="Q673" s="16"/>
      <c r="R673" s="16"/>
      <c r="S673" s="16"/>
      <c r="U673" s="16"/>
      <c r="W673" s="16"/>
      <c r="AG673" s="16"/>
      <c r="AN673" s="16"/>
    </row>
    <row r="674" s="13" customFormat="true" ht="12.75" hidden="false" customHeight="false" outlineLevel="0" collapsed="false">
      <c r="H674" s="14"/>
      <c r="I674" s="15"/>
      <c r="Q674" s="16"/>
      <c r="R674" s="16"/>
      <c r="S674" s="16"/>
      <c r="U674" s="16"/>
      <c r="W674" s="16"/>
      <c r="AG674" s="16"/>
      <c r="AN674" s="16"/>
    </row>
    <row r="675" s="13" customFormat="true" ht="12.75" hidden="false" customHeight="false" outlineLevel="0" collapsed="false">
      <c r="H675" s="14"/>
      <c r="I675" s="15"/>
      <c r="Q675" s="16"/>
      <c r="R675" s="16"/>
      <c r="S675" s="16"/>
      <c r="U675" s="16"/>
      <c r="W675" s="16"/>
      <c r="AG675" s="16"/>
      <c r="AN675" s="16"/>
    </row>
    <row r="676" s="13" customFormat="true" ht="12.75" hidden="false" customHeight="false" outlineLevel="0" collapsed="false">
      <c r="H676" s="14"/>
      <c r="I676" s="15"/>
      <c r="Q676" s="16"/>
      <c r="R676" s="16"/>
      <c r="S676" s="16"/>
      <c r="U676" s="16"/>
      <c r="W676" s="16"/>
      <c r="AG676" s="16"/>
      <c r="AN676" s="16"/>
    </row>
    <row r="677" s="13" customFormat="true" ht="12.75" hidden="false" customHeight="false" outlineLevel="0" collapsed="false">
      <c r="H677" s="14"/>
      <c r="I677" s="15"/>
      <c r="Q677" s="16"/>
      <c r="R677" s="16"/>
      <c r="S677" s="16"/>
      <c r="U677" s="16"/>
      <c r="W677" s="16"/>
      <c r="AG677" s="16"/>
      <c r="AN677" s="16"/>
    </row>
    <row r="678" s="13" customFormat="true" ht="12.75" hidden="false" customHeight="false" outlineLevel="0" collapsed="false">
      <c r="H678" s="14"/>
      <c r="I678" s="15"/>
      <c r="Q678" s="16"/>
      <c r="R678" s="16"/>
      <c r="S678" s="16"/>
      <c r="U678" s="16"/>
      <c r="W678" s="16"/>
      <c r="AG678" s="16"/>
      <c r="AN678" s="16"/>
    </row>
    <row r="679" s="13" customFormat="true" ht="12.75" hidden="false" customHeight="false" outlineLevel="0" collapsed="false">
      <c r="H679" s="14"/>
      <c r="I679" s="15"/>
      <c r="Q679" s="16"/>
      <c r="R679" s="16"/>
      <c r="S679" s="16"/>
      <c r="U679" s="16"/>
      <c r="W679" s="16"/>
      <c r="AG679" s="16"/>
      <c r="AN679" s="16"/>
    </row>
    <row r="680" s="13" customFormat="true" ht="12.75" hidden="false" customHeight="false" outlineLevel="0" collapsed="false">
      <c r="H680" s="14"/>
      <c r="I680" s="15"/>
      <c r="Q680" s="16"/>
      <c r="R680" s="16"/>
      <c r="S680" s="16"/>
      <c r="U680" s="16"/>
      <c r="W680" s="16"/>
      <c r="AG680" s="16"/>
      <c r="AN680" s="16"/>
    </row>
    <row r="681" s="13" customFormat="true" ht="12.75" hidden="false" customHeight="false" outlineLevel="0" collapsed="false">
      <c r="H681" s="14"/>
      <c r="I681" s="15"/>
      <c r="Q681" s="16"/>
      <c r="R681" s="16"/>
      <c r="S681" s="16"/>
      <c r="U681" s="16"/>
      <c r="W681" s="16"/>
      <c r="AG681" s="16"/>
      <c r="AN681" s="16"/>
    </row>
    <row r="682" s="13" customFormat="true" ht="12.75" hidden="false" customHeight="false" outlineLevel="0" collapsed="false">
      <c r="H682" s="14"/>
      <c r="I682" s="15"/>
      <c r="Q682" s="16"/>
      <c r="R682" s="16"/>
      <c r="S682" s="16"/>
      <c r="U682" s="16"/>
      <c r="W682" s="16"/>
      <c r="AG682" s="16"/>
      <c r="AN682" s="16"/>
    </row>
    <row r="683" s="13" customFormat="true" ht="12.75" hidden="false" customHeight="false" outlineLevel="0" collapsed="false">
      <c r="H683" s="14"/>
      <c r="I683" s="15"/>
      <c r="Q683" s="16"/>
      <c r="R683" s="16"/>
      <c r="S683" s="16"/>
      <c r="U683" s="16"/>
      <c r="W683" s="16"/>
      <c r="AG683" s="16"/>
      <c r="AN683" s="16"/>
    </row>
    <row r="684" s="13" customFormat="true" ht="12.75" hidden="false" customHeight="false" outlineLevel="0" collapsed="false">
      <c r="H684" s="14"/>
      <c r="I684" s="15"/>
      <c r="Q684" s="16"/>
      <c r="R684" s="16"/>
      <c r="S684" s="16"/>
      <c r="U684" s="16"/>
      <c r="W684" s="16"/>
      <c r="AG684" s="16"/>
      <c r="AN684" s="16"/>
    </row>
    <row r="685" s="13" customFormat="true" ht="12.75" hidden="false" customHeight="false" outlineLevel="0" collapsed="false">
      <c r="H685" s="14"/>
      <c r="I685" s="15"/>
      <c r="Q685" s="16"/>
      <c r="R685" s="16"/>
      <c r="S685" s="16"/>
      <c r="U685" s="16"/>
      <c r="W685" s="16"/>
      <c r="AG685" s="16"/>
      <c r="AN685" s="16"/>
    </row>
    <row r="686" s="13" customFormat="true" ht="12.75" hidden="false" customHeight="false" outlineLevel="0" collapsed="false">
      <c r="H686" s="14"/>
      <c r="I686" s="15"/>
      <c r="Q686" s="16"/>
      <c r="R686" s="16"/>
      <c r="S686" s="16"/>
      <c r="U686" s="16"/>
      <c r="W686" s="16"/>
      <c r="AG686" s="16"/>
      <c r="AN686" s="16"/>
    </row>
    <row r="687" s="13" customFormat="true" ht="12.75" hidden="false" customHeight="false" outlineLevel="0" collapsed="false">
      <c r="H687" s="14"/>
      <c r="I687" s="15"/>
      <c r="Q687" s="16"/>
      <c r="R687" s="16"/>
      <c r="S687" s="16"/>
      <c r="U687" s="16"/>
      <c r="W687" s="16"/>
      <c r="AG687" s="16"/>
      <c r="AN687" s="16"/>
    </row>
    <row r="688" s="13" customFormat="true" ht="12.75" hidden="false" customHeight="false" outlineLevel="0" collapsed="false">
      <c r="H688" s="14"/>
      <c r="I688" s="15"/>
      <c r="Q688" s="16"/>
      <c r="R688" s="16"/>
      <c r="S688" s="16"/>
      <c r="U688" s="16"/>
      <c r="W688" s="16"/>
      <c r="AG688" s="16"/>
      <c r="AN688" s="16"/>
    </row>
    <row r="689" s="13" customFormat="true" ht="12.75" hidden="false" customHeight="false" outlineLevel="0" collapsed="false">
      <c r="H689" s="14"/>
      <c r="I689" s="15"/>
      <c r="Q689" s="16"/>
      <c r="R689" s="16"/>
      <c r="S689" s="16"/>
      <c r="U689" s="16"/>
      <c r="W689" s="16"/>
      <c r="AG689" s="16"/>
      <c r="AN689" s="16"/>
    </row>
    <row r="690" s="13" customFormat="true" ht="12.75" hidden="false" customHeight="false" outlineLevel="0" collapsed="false">
      <c r="H690" s="14"/>
      <c r="I690" s="15"/>
      <c r="Q690" s="16"/>
      <c r="R690" s="16"/>
      <c r="S690" s="16"/>
      <c r="U690" s="16"/>
      <c r="W690" s="16"/>
      <c r="AG690" s="16"/>
      <c r="AN690" s="16"/>
    </row>
    <row r="691" s="13" customFormat="true" ht="12.75" hidden="false" customHeight="false" outlineLevel="0" collapsed="false">
      <c r="H691" s="14"/>
      <c r="I691" s="15"/>
      <c r="Q691" s="16"/>
      <c r="R691" s="16"/>
      <c r="S691" s="16"/>
      <c r="U691" s="16"/>
      <c r="W691" s="16"/>
      <c r="AG691" s="16"/>
      <c r="AN691" s="16"/>
    </row>
    <row r="692" s="13" customFormat="true" ht="12.75" hidden="false" customHeight="false" outlineLevel="0" collapsed="false">
      <c r="H692" s="14"/>
      <c r="I692" s="15"/>
      <c r="Q692" s="16"/>
      <c r="R692" s="16"/>
      <c r="S692" s="16"/>
      <c r="U692" s="16"/>
      <c r="W692" s="16"/>
      <c r="AG692" s="16"/>
      <c r="AN692" s="16"/>
    </row>
    <row r="693" s="13" customFormat="true" ht="12.75" hidden="false" customHeight="false" outlineLevel="0" collapsed="false">
      <c r="H693" s="14"/>
      <c r="I693" s="15"/>
      <c r="Q693" s="16"/>
      <c r="R693" s="16"/>
      <c r="S693" s="16"/>
      <c r="U693" s="16"/>
      <c r="W693" s="16"/>
      <c r="AG693" s="16"/>
      <c r="AN693" s="16"/>
    </row>
    <row r="694" s="13" customFormat="true" ht="12.75" hidden="false" customHeight="false" outlineLevel="0" collapsed="false">
      <c r="H694" s="14"/>
      <c r="I694" s="15"/>
      <c r="Q694" s="16"/>
      <c r="R694" s="16"/>
      <c r="S694" s="16"/>
      <c r="U694" s="16"/>
      <c r="W694" s="16"/>
      <c r="AG694" s="16"/>
      <c r="AN694" s="16"/>
    </row>
    <row r="695" s="13" customFormat="true" ht="12.75" hidden="false" customHeight="false" outlineLevel="0" collapsed="false">
      <c r="H695" s="14"/>
      <c r="I695" s="15"/>
      <c r="Q695" s="16"/>
      <c r="R695" s="16"/>
      <c r="S695" s="16"/>
      <c r="U695" s="16"/>
      <c r="W695" s="16"/>
      <c r="AG695" s="16"/>
      <c r="AN695" s="16"/>
    </row>
    <row r="696" s="13" customFormat="true" ht="12.75" hidden="false" customHeight="false" outlineLevel="0" collapsed="false">
      <c r="H696" s="14"/>
      <c r="I696" s="15"/>
      <c r="Q696" s="16"/>
      <c r="R696" s="16"/>
      <c r="S696" s="16"/>
      <c r="U696" s="16"/>
      <c r="W696" s="16"/>
      <c r="AG696" s="16"/>
      <c r="AN696" s="16"/>
    </row>
    <row r="697" s="13" customFormat="true" ht="12.75" hidden="false" customHeight="false" outlineLevel="0" collapsed="false">
      <c r="H697" s="14"/>
      <c r="I697" s="15"/>
      <c r="Q697" s="16"/>
      <c r="R697" s="16"/>
      <c r="S697" s="16"/>
      <c r="U697" s="16"/>
      <c r="W697" s="16"/>
      <c r="AG697" s="16"/>
      <c r="AN697" s="16"/>
    </row>
    <row r="698" s="13" customFormat="true" ht="12.75" hidden="false" customHeight="false" outlineLevel="0" collapsed="false">
      <c r="H698" s="14"/>
      <c r="I698" s="15"/>
      <c r="Q698" s="16"/>
      <c r="R698" s="16"/>
      <c r="S698" s="16"/>
      <c r="U698" s="16"/>
      <c r="W698" s="16"/>
      <c r="AG698" s="16"/>
      <c r="AN698" s="16"/>
    </row>
    <row r="699" s="13" customFormat="true" ht="12.75" hidden="false" customHeight="false" outlineLevel="0" collapsed="false">
      <c r="H699" s="14"/>
      <c r="I699" s="15"/>
      <c r="Q699" s="16"/>
      <c r="R699" s="16"/>
      <c r="S699" s="16"/>
      <c r="U699" s="16"/>
      <c r="W699" s="16"/>
      <c r="AG699" s="16"/>
      <c r="AN699" s="16"/>
    </row>
    <row r="700" s="13" customFormat="true" ht="12.75" hidden="false" customHeight="false" outlineLevel="0" collapsed="false">
      <c r="H700" s="14"/>
      <c r="I700" s="15"/>
      <c r="Q700" s="16"/>
      <c r="R700" s="16"/>
      <c r="S700" s="16"/>
      <c r="U700" s="16"/>
      <c r="W700" s="16"/>
      <c r="AG700" s="16"/>
      <c r="AN700" s="16"/>
    </row>
    <row r="701" s="13" customFormat="true" ht="12.75" hidden="false" customHeight="false" outlineLevel="0" collapsed="false">
      <c r="H701" s="14"/>
      <c r="I701" s="15"/>
      <c r="Q701" s="16"/>
      <c r="R701" s="16"/>
      <c r="S701" s="16"/>
      <c r="U701" s="16"/>
      <c r="W701" s="16"/>
      <c r="AG701" s="16"/>
      <c r="AN701" s="16"/>
    </row>
    <row r="702" s="13" customFormat="true" ht="12.75" hidden="false" customHeight="false" outlineLevel="0" collapsed="false">
      <c r="H702" s="14"/>
      <c r="I702" s="15"/>
      <c r="Q702" s="16"/>
      <c r="R702" s="16"/>
      <c r="S702" s="16"/>
      <c r="U702" s="16"/>
      <c r="W702" s="16"/>
      <c r="AG702" s="16"/>
      <c r="AN702" s="16"/>
    </row>
    <row r="703" s="13" customFormat="true" ht="12.75" hidden="false" customHeight="false" outlineLevel="0" collapsed="false">
      <c r="H703" s="14"/>
      <c r="I703" s="15"/>
      <c r="Q703" s="16"/>
      <c r="R703" s="16"/>
      <c r="S703" s="16"/>
      <c r="U703" s="16"/>
      <c r="W703" s="16"/>
      <c r="AG703" s="16"/>
      <c r="AN703" s="16"/>
    </row>
    <row r="704" s="13" customFormat="true" ht="12.75" hidden="false" customHeight="false" outlineLevel="0" collapsed="false">
      <c r="H704" s="14"/>
      <c r="I704" s="15"/>
      <c r="Q704" s="16"/>
      <c r="R704" s="16"/>
      <c r="S704" s="16"/>
      <c r="U704" s="16"/>
      <c r="W704" s="16"/>
      <c r="AG704" s="16"/>
      <c r="AN704" s="16"/>
    </row>
    <row r="705" s="13" customFormat="true" ht="12.75" hidden="false" customHeight="false" outlineLevel="0" collapsed="false">
      <c r="H705" s="14"/>
      <c r="I705" s="15"/>
      <c r="Q705" s="16"/>
      <c r="R705" s="16"/>
      <c r="S705" s="16"/>
      <c r="U705" s="16"/>
      <c r="W705" s="16"/>
      <c r="AG705" s="16"/>
      <c r="AN705" s="16"/>
    </row>
    <row r="706" s="13" customFormat="true" ht="12.75" hidden="false" customHeight="false" outlineLevel="0" collapsed="false">
      <c r="H706" s="14"/>
      <c r="I706" s="15"/>
      <c r="Q706" s="16"/>
      <c r="R706" s="16"/>
      <c r="S706" s="16"/>
      <c r="U706" s="16"/>
      <c r="W706" s="16"/>
      <c r="AG706" s="16"/>
      <c r="AN706" s="16"/>
    </row>
    <row r="707" s="13" customFormat="true" ht="12.75" hidden="false" customHeight="false" outlineLevel="0" collapsed="false">
      <c r="H707" s="14"/>
      <c r="I707" s="15"/>
      <c r="Q707" s="16"/>
      <c r="R707" s="16"/>
      <c r="S707" s="16"/>
      <c r="U707" s="16"/>
      <c r="W707" s="16"/>
      <c r="AG707" s="16"/>
      <c r="AN707" s="16"/>
    </row>
    <row r="708" s="13" customFormat="true" ht="12.75" hidden="false" customHeight="false" outlineLevel="0" collapsed="false">
      <c r="H708" s="14"/>
      <c r="I708" s="15"/>
      <c r="Q708" s="16"/>
      <c r="R708" s="16"/>
      <c r="S708" s="16"/>
      <c r="U708" s="16"/>
      <c r="W708" s="16"/>
      <c r="AG708" s="16"/>
      <c r="AN708" s="16"/>
    </row>
    <row r="709" s="13" customFormat="true" ht="12.75" hidden="false" customHeight="false" outlineLevel="0" collapsed="false">
      <c r="H709" s="14"/>
      <c r="I709" s="15"/>
      <c r="Q709" s="16"/>
      <c r="R709" s="16"/>
      <c r="S709" s="16"/>
      <c r="U709" s="16"/>
      <c r="W709" s="16"/>
      <c r="AG709" s="16"/>
      <c r="AN709" s="16"/>
    </row>
    <row r="710" s="13" customFormat="true" ht="12.75" hidden="false" customHeight="false" outlineLevel="0" collapsed="false">
      <c r="H710" s="14"/>
      <c r="I710" s="15"/>
      <c r="Q710" s="16"/>
      <c r="R710" s="16"/>
      <c r="S710" s="16"/>
      <c r="U710" s="16"/>
      <c r="W710" s="16"/>
      <c r="AG710" s="16"/>
      <c r="AN710" s="16"/>
    </row>
    <row r="711" s="13" customFormat="true" ht="12.75" hidden="false" customHeight="false" outlineLevel="0" collapsed="false">
      <c r="H711" s="14"/>
      <c r="I711" s="15"/>
      <c r="Q711" s="16"/>
      <c r="R711" s="16"/>
      <c r="S711" s="16"/>
      <c r="U711" s="16"/>
      <c r="W711" s="16"/>
      <c r="AG711" s="16"/>
      <c r="AN711" s="16"/>
    </row>
    <row r="712" s="13" customFormat="true" ht="12.75" hidden="false" customHeight="false" outlineLevel="0" collapsed="false">
      <c r="H712" s="14"/>
      <c r="I712" s="15"/>
      <c r="Q712" s="16"/>
      <c r="R712" s="16"/>
      <c r="S712" s="16"/>
      <c r="U712" s="16"/>
      <c r="W712" s="16"/>
      <c r="AG712" s="16"/>
      <c r="AN712" s="16"/>
    </row>
    <row r="713" s="13" customFormat="true" ht="12.75" hidden="false" customHeight="false" outlineLevel="0" collapsed="false">
      <c r="H713" s="14"/>
      <c r="I713" s="15"/>
      <c r="Q713" s="16"/>
      <c r="R713" s="16"/>
      <c r="S713" s="16"/>
      <c r="U713" s="16"/>
      <c r="W713" s="16"/>
      <c r="AG713" s="16"/>
      <c r="AN713" s="16"/>
    </row>
    <row r="714" s="13" customFormat="true" ht="12.75" hidden="false" customHeight="false" outlineLevel="0" collapsed="false">
      <c r="H714" s="14"/>
      <c r="I714" s="15"/>
      <c r="Q714" s="16"/>
      <c r="R714" s="16"/>
      <c r="S714" s="16"/>
      <c r="U714" s="16"/>
      <c r="W714" s="16"/>
      <c r="AG714" s="16"/>
      <c r="AN714" s="16"/>
    </row>
    <row r="715" s="13" customFormat="true" ht="12.75" hidden="false" customHeight="false" outlineLevel="0" collapsed="false">
      <c r="H715" s="14"/>
      <c r="I715" s="15"/>
      <c r="Q715" s="16"/>
      <c r="R715" s="16"/>
      <c r="S715" s="16"/>
      <c r="U715" s="16"/>
      <c r="W715" s="16"/>
      <c r="AG715" s="16"/>
      <c r="AN715" s="16"/>
    </row>
    <row r="716" s="13" customFormat="true" ht="12.75" hidden="false" customHeight="false" outlineLevel="0" collapsed="false">
      <c r="H716" s="14"/>
      <c r="I716" s="15"/>
      <c r="Q716" s="16"/>
      <c r="R716" s="16"/>
      <c r="S716" s="16"/>
      <c r="U716" s="16"/>
      <c r="W716" s="16"/>
      <c r="AG716" s="16"/>
      <c r="AN716" s="16"/>
    </row>
    <row r="717" s="13" customFormat="true" ht="12.75" hidden="false" customHeight="false" outlineLevel="0" collapsed="false">
      <c r="H717" s="14"/>
      <c r="I717" s="15"/>
      <c r="Q717" s="16"/>
      <c r="R717" s="16"/>
      <c r="S717" s="16"/>
      <c r="U717" s="16"/>
      <c r="W717" s="16"/>
      <c r="AG717" s="16"/>
      <c r="AN717" s="16"/>
    </row>
    <row r="718" s="13" customFormat="true" ht="12.75" hidden="false" customHeight="false" outlineLevel="0" collapsed="false">
      <c r="H718" s="14"/>
      <c r="I718" s="15"/>
      <c r="Q718" s="16"/>
      <c r="R718" s="16"/>
      <c r="S718" s="16"/>
      <c r="U718" s="16"/>
      <c r="W718" s="16"/>
      <c r="AG718" s="16"/>
      <c r="AN718" s="16"/>
    </row>
    <row r="719" s="13" customFormat="true" ht="12.75" hidden="false" customHeight="false" outlineLevel="0" collapsed="false">
      <c r="H719" s="14"/>
      <c r="I719" s="15"/>
      <c r="Q719" s="16"/>
      <c r="R719" s="16"/>
      <c r="S719" s="16"/>
      <c r="U719" s="16"/>
      <c r="W719" s="16"/>
      <c r="AG719" s="16"/>
      <c r="AN719" s="16"/>
    </row>
    <row r="720" s="13" customFormat="true" ht="12.75" hidden="false" customHeight="false" outlineLevel="0" collapsed="false">
      <c r="H720" s="14"/>
      <c r="I720" s="15"/>
      <c r="Q720" s="16"/>
      <c r="R720" s="16"/>
      <c r="S720" s="16"/>
      <c r="U720" s="16"/>
      <c r="W720" s="16"/>
      <c r="AG720" s="16"/>
      <c r="AN720" s="16"/>
    </row>
    <row r="721" s="13" customFormat="true" ht="12.75" hidden="false" customHeight="false" outlineLevel="0" collapsed="false">
      <c r="H721" s="14"/>
      <c r="I721" s="15"/>
      <c r="Q721" s="16"/>
      <c r="R721" s="16"/>
      <c r="S721" s="16"/>
      <c r="U721" s="16"/>
      <c r="W721" s="16"/>
      <c r="AG721" s="16"/>
      <c r="AN721" s="16"/>
    </row>
    <row r="722" s="13" customFormat="true" ht="12.75" hidden="false" customHeight="false" outlineLevel="0" collapsed="false">
      <c r="H722" s="14"/>
      <c r="I722" s="15"/>
      <c r="Q722" s="16"/>
      <c r="R722" s="16"/>
      <c r="S722" s="16"/>
      <c r="U722" s="16"/>
      <c r="W722" s="16"/>
      <c r="AG722" s="16"/>
      <c r="AN722" s="16"/>
    </row>
    <row r="723" s="13" customFormat="true" ht="12.75" hidden="false" customHeight="false" outlineLevel="0" collapsed="false">
      <c r="H723" s="14"/>
      <c r="I723" s="15"/>
      <c r="Q723" s="16"/>
      <c r="R723" s="16"/>
      <c r="S723" s="16"/>
      <c r="U723" s="16"/>
      <c r="W723" s="16"/>
      <c r="AG723" s="16"/>
      <c r="AN723" s="16"/>
    </row>
    <row r="724" s="13" customFormat="true" ht="12.75" hidden="false" customHeight="false" outlineLevel="0" collapsed="false">
      <c r="H724" s="14"/>
      <c r="I724" s="15"/>
      <c r="Q724" s="16"/>
      <c r="R724" s="16"/>
      <c r="S724" s="16"/>
      <c r="U724" s="16"/>
      <c r="W724" s="16"/>
      <c r="AG724" s="16"/>
      <c r="AN724" s="16"/>
    </row>
    <row r="725" s="13" customFormat="true" ht="12.75" hidden="false" customHeight="false" outlineLevel="0" collapsed="false">
      <c r="H725" s="14"/>
      <c r="I725" s="15"/>
      <c r="Q725" s="16"/>
      <c r="R725" s="16"/>
      <c r="S725" s="16"/>
      <c r="U725" s="16"/>
      <c r="W725" s="16"/>
      <c r="AG725" s="16"/>
      <c r="AN725" s="16"/>
    </row>
    <row r="726" s="13" customFormat="true" ht="12.75" hidden="false" customHeight="false" outlineLevel="0" collapsed="false">
      <c r="H726" s="14"/>
      <c r="I726" s="15"/>
      <c r="Q726" s="16"/>
      <c r="R726" s="16"/>
      <c r="S726" s="16"/>
      <c r="U726" s="16"/>
      <c r="W726" s="16"/>
      <c r="AG726" s="16"/>
      <c r="AN726" s="16"/>
    </row>
    <row r="727" s="13" customFormat="true" ht="12.75" hidden="false" customHeight="false" outlineLevel="0" collapsed="false">
      <c r="H727" s="14"/>
      <c r="I727" s="15"/>
      <c r="Q727" s="16"/>
      <c r="R727" s="16"/>
      <c r="S727" s="16"/>
      <c r="U727" s="16"/>
      <c r="W727" s="16"/>
      <c r="AG727" s="16"/>
      <c r="AN727" s="16"/>
    </row>
    <row r="728" s="13" customFormat="true" ht="12.75" hidden="false" customHeight="false" outlineLevel="0" collapsed="false">
      <c r="H728" s="14"/>
      <c r="I728" s="15"/>
      <c r="Q728" s="16"/>
      <c r="R728" s="16"/>
      <c r="S728" s="16"/>
      <c r="U728" s="16"/>
      <c r="W728" s="16"/>
      <c r="AG728" s="16"/>
      <c r="AN728" s="16"/>
    </row>
    <row r="729" s="13" customFormat="true" ht="12.75" hidden="false" customHeight="false" outlineLevel="0" collapsed="false">
      <c r="H729" s="14"/>
      <c r="I729" s="15"/>
      <c r="Q729" s="16"/>
      <c r="R729" s="16"/>
      <c r="S729" s="16"/>
      <c r="U729" s="16"/>
      <c r="W729" s="16"/>
      <c r="AG729" s="16"/>
      <c r="AN729" s="16"/>
    </row>
    <row r="730" s="13" customFormat="true" ht="12.75" hidden="false" customHeight="false" outlineLevel="0" collapsed="false">
      <c r="H730" s="14"/>
      <c r="I730" s="15"/>
      <c r="Q730" s="16"/>
      <c r="R730" s="16"/>
      <c r="S730" s="16"/>
      <c r="U730" s="16"/>
      <c r="W730" s="16"/>
      <c r="AG730" s="16"/>
      <c r="AN730" s="16"/>
    </row>
    <row r="731" s="13" customFormat="true" ht="12.75" hidden="false" customHeight="false" outlineLevel="0" collapsed="false">
      <c r="H731" s="14"/>
      <c r="I731" s="15"/>
      <c r="Q731" s="16"/>
      <c r="R731" s="16"/>
      <c r="S731" s="16"/>
      <c r="U731" s="16"/>
      <c r="W731" s="16"/>
      <c r="AG731" s="16"/>
      <c r="AN731" s="16"/>
    </row>
    <row r="732" s="13" customFormat="true" ht="12.75" hidden="false" customHeight="false" outlineLevel="0" collapsed="false">
      <c r="H732" s="14"/>
      <c r="I732" s="15"/>
      <c r="Q732" s="16"/>
      <c r="R732" s="16"/>
      <c r="S732" s="16"/>
      <c r="U732" s="16"/>
      <c r="W732" s="16"/>
      <c r="AG732" s="16"/>
      <c r="AN732" s="16"/>
    </row>
    <row r="733" s="13" customFormat="true" ht="12.75" hidden="false" customHeight="false" outlineLevel="0" collapsed="false">
      <c r="H733" s="14"/>
      <c r="I733" s="15"/>
      <c r="Q733" s="16"/>
      <c r="R733" s="16"/>
      <c r="S733" s="16"/>
      <c r="U733" s="16"/>
      <c r="W733" s="16"/>
      <c r="AG733" s="16"/>
      <c r="AN733" s="16"/>
    </row>
    <row r="734" s="13" customFormat="true" ht="12.75" hidden="false" customHeight="false" outlineLevel="0" collapsed="false">
      <c r="H734" s="14"/>
      <c r="I734" s="15"/>
      <c r="Q734" s="16"/>
      <c r="R734" s="16"/>
      <c r="S734" s="16"/>
      <c r="U734" s="16"/>
      <c r="W734" s="16"/>
      <c r="AG734" s="16"/>
      <c r="AN734" s="16"/>
    </row>
    <row r="735" s="13" customFormat="true" ht="12.75" hidden="false" customHeight="false" outlineLevel="0" collapsed="false">
      <c r="H735" s="14"/>
      <c r="I735" s="15"/>
      <c r="Q735" s="16"/>
      <c r="R735" s="16"/>
      <c r="S735" s="16"/>
      <c r="U735" s="16"/>
      <c r="W735" s="16"/>
      <c r="AG735" s="16"/>
      <c r="AN735" s="16"/>
    </row>
    <row r="736" s="13" customFormat="true" ht="12.75" hidden="false" customHeight="false" outlineLevel="0" collapsed="false">
      <c r="H736" s="14"/>
      <c r="I736" s="15"/>
      <c r="Q736" s="16"/>
      <c r="R736" s="16"/>
      <c r="S736" s="16"/>
      <c r="U736" s="16"/>
      <c r="W736" s="16"/>
      <c r="AG736" s="16"/>
      <c r="AN736" s="16"/>
    </row>
    <row r="737" s="13" customFormat="true" ht="12.75" hidden="false" customHeight="false" outlineLevel="0" collapsed="false">
      <c r="H737" s="14"/>
      <c r="I737" s="15"/>
      <c r="Q737" s="16"/>
      <c r="R737" s="16"/>
      <c r="S737" s="16"/>
      <c r="U737" s="16"/>
      <c r="W737" s="16"/>
      <c r="AG737" s="16"/>
      <c r="AN737" s="16"/>
    </row>
    <row r="738" s="13" customFormat="true" ht="12.75" hidden="false" customHeight="false" outlineLevel="0" collapsed="false">
      <c r="H738" s="14"/>
      <c r="I738" s="15"/>
      <c r="Q738" s="16"/>
      <c r="R738" s="16"/>
      <c r="S738" s="16"/>
      <c r="U738" s="16"/>
      <c r="W738" s="16"/>
      <c r="AG738" s="16"/>
      <c r="AN738" s="16"/>
    </row>
    <row r="739" s="13" customFormat="true" ht="12.75" hidden="false" customHeight="false" outlineLevel="0" collapsed="false">
      <c r="H739" s="14"/>
      <c r="I739" s="15"/>
      <c r="Q739" s="16"/>
      <c r="R739" s="16"/>
      <c r="S739" s="16"/>
      <c r="U739" s="16"/>
      <c r="W739" s="16"/>
      <c r="AG739" s="16"/>
      <c r="AN739" s="16"/>
    </row>
    <row r="740" s="13" customFormat="true" ht="12.75" hidden="false" customHeight="false" outlineLevel="0" collapsed="false">
      <c r="H740" s="14"/>
      <c r="I740" s="15"/>
      <c r="Q740" s="16"/>
      <c r="R740" s="16"/>
      <c r="S740" s="16"/>
      <c r="U740" s="16"/>
      <c r="W740" s="16"/>
      <c r="AG740" s="16"/>
      <c r="AN740" s="16"/>
    </row>
    <row r="741" s="13" customFormat="true" ht="12.75" hidden="false" customHeight="false" outlineLevel="0" collapsed="false">
      <c r="H741" s="14"/>
      <c r="I741" s="15"/>
      <c r="Q741" s="16"/>
      <c r="R741" s="16"/>
      <c r="S741" s="16"/>
      <c r="U741" s="16"/>
      <c r="W741" s="16"/>
      <c r="AG741" s="16"/>
      <c r="AN741" s="16"/>
    </row>
    <row r="742" s="13" customFormat="true" ht="12.75" hidden="false" customHeight="false" outlineLevel="0" collapsed="false">
      <c r="H742" s="14"/>
      <c r="I742" s="15"/>
      <c r="Q742" s="16"/>
      <c r="R742" s="16"/>
      <c r="S742" s="16"/>
      <c r="U742" s="16"/>
      <c r="W742" s="16"/>
      <c r="AG742" s="16"/>
      <c r="AN742" s="16"/>
    </row>
    <row r="743" s="13" customFormat="true" ht="12.75" hidden="false" customHeight="false" outlineLevel="0" collapsed="false">
      <c r="H743" s="14"/>
      <c r="I743" s="15"/>
      <c r="Q743" s="16"/>
      <c r="R743" s="16"/>
      <c r="S743" s="16"/>
      <c r="U743" s="16"/>
      <c r="W743" s="16"/>
      <c r="AG743" s="16"/>
      <c r="AN743" s="16"/>
    </row>
    <row r="744" s="13" customFormat="true" ht="12.75" hidden="false" customHeight="false" outlineLevel="0" collapsed="false">
      <c r="H744" s="14"/>
      <c r="I744" s="15"/>
      <c r="Q744" s="16"/>
      <c r="R744" s="16"/>
      <c r="S744" s="16"/>
      <c r="U744" s="16"/>
      <c r="W744" s="16"/>
      <c r="AG744" s="16"/>
      <c r="AN744" s="16"/>
    </row>
    <row r="745" s="13" customFormat="true" ht="12.75" hidden="false" customHeight="false" outlineLevel="0" collapsed="false">
      <c r="H745" s="14"/>
      <c r="I745" s="15"/>
      <c r="Q745" s="16"/>
      <c r="R745" s="16"/>
      <c r="S745" s="16"/>
      <c r="U745" s="16"/>
      <c r="W745" s="16"/>
      <c r="AG745" s="16"/>
      <c r="AN745" s="16"/>
    </row>
    <row r="746" s="13" customFormat="true" ht="12.75" hidden="false" customHeight="false" outlineLevel="0" collapsed="false">
      <c r="H746" s="14"/>
      <c r="I746" s="15"/>
      <c r="Q746" s="16"/>
      <c r="R746" s="16"/>
      <c r="S746" s="16"/>
      <c r="U746" s="16"/>
      <c r="W746" s="16"/>
      <c r="AG746" s="16"/>
      <c r="AN746" s="16"/>
    </row>
    <row r="747" s="13" customFormat="true" ht="12.75" hidden="false" customHeight="false" outlineLevel="0" collapsed="false">
      <c r="H747" s="14"/>
      <c r="I747" s="15"/>
      <c r="Q747" s="16"/>
      <c r="R747" s="16"/>
      <c r="S747" s="16"/>
      <c r="U747" s="16"/>
      <c r="W747" s="16"/>
      <c r="AG747" s="16"/>
      <c r="AN747" s="16"/>
    </row>
    <row r="748" s="13" customFormat="true" ht="12.75" hidden="false" customHeight="false" outlineLevel="0" collapsed="false">
      <c r="H748" s="14"/>
      <c r="I748" s="15"/>
      <c r="Q748" s="16"/>
      <c r="R748" s="16"/>
      <c r="S748" s="16"/>
      <c r="U748" s="16"/>
      <c r="W748" s="16"/>
      <c r="AG748" s="16"/>
      <c r="AN748" s="16"/>
    </row>
    <row r="749" s="13" customFormat="true" ht="12.75" hidden="false" customHeight="false" outlineLevel="0" collapsed="false">
      <c r="H749" s="14"/>
      <c r="I749" s="15"/>
      <c r="Q749" s="16"/>
      <c r="R749" s="16"/>
      <c r="S749" s="16"/>
      <c r="U749" s="16"/>
      <c r="W749" s="16"/>
      <c r="AG749" s="16"/>
      <c r="AN749" s="16"/>
    </row>
    <row r="750" s="13" customFormat="true" ht="12.75" hidden="false" customHeight="false" outlineLevel="0" collapsed="false">
      <c r="H750" s="14"/>
      <c r="I750" s="15"/>
      <c r="Q750" s="16"/>
      <c r="R750" s="16"/>
      <c r="S750" s="16"/>
      <c r="U750" s="16"/>
      <c r="W750" s="16"/>
      <c r="AG750" s="16"/>
      <c r="AN750" s="16"/>
    </row>
    <row r="751" s="13" customFormat="true" ht="12.75" hidden="false" customHeight="false" outlineLevel="0" collapsed="false">
      <c r="H751" s="14"/>
      <c r="I751" s="15"/>
      <c r="Q751" s="16"/>
      <c r="R751" s="16"/>
      <c r="S751" s="16"/>
      <c r="U751" s="16"/>
      <c r="W751" s="16"/>
      <c r="AG751" s="16"/>
      <c r="AN751" s="16"/>
    </row>
    <row r="752" s="13" customFormat="true" ht="12.75" hidden="false" customHeight="false" outlineLevel="0" collapsed="false">
      <c r="H752" s="14"/>
      <c r="I752" s="15"/>
      <c r="Q752" s="16"/>
      <c r="R752" s="16"/>
      <c r="S752" s="16"/>
      <c r="U752" s="16"/>
      <c r="W752" s="16"/>
      <c r="AG752" s="16"/>
      <c r="AN752" s="16"/>
    </row>
    <row r="753" s="13" customFormat="true" ht="12.75" hidden="false" customHeight="false" outlineLevel="0" collapsed="false">
      <c r="H753" s="14"/>
      <c r="I753" s="15"/>
      <c r="Q753" s="16"/>
      <c r="R753" s="16"/>
      <c r="S753" s="16"/>
      <c r="U753" s="16"/>
      <c r="W753" s="16"/>
      <c r="AG753" s="16"/>
      <c r="AN753" s="16"/>
    </row>
    <row r="754" s="13" customFormat="true" ht="12.75" hidden="false" customHeight="false" outlineLevel="0" collapsed="false">
      <c r="H754" s="14"/>
      <c r="I754" s="15"/>
      <c r="Q754" s="16"/>
      <c r="R754" s="16"/>
      <c r="S754" s="16"/>
      <c r="U754" s="16"/>
      <c r="W754" s="16"/>
      <c r="AG754" s="16"/>
      <c r="AN754" s="16"/>
    </row>
    <row r="755" s="13" customFormat="true" ht="12.75" hidden="false" customHeight="false" outlineLevel="0" collapsed="false">
      <c r="H755" s="14"/>
      <c r="I755" s="15"/>
      <c r="Q755" s="16"/>
      <c r="R755" s="16"/>
      <c r="S755" s="16"/>
      <c r="U755" s="16"/>
      <c r="W755" s="16"/>
      <c r="AG755" s="16"/>
      <c r="AN755" s="16"/>
    </row>
    <row r="756" s="13" customFormat="true" ht="12.75" hidden="false" customHeight="false" outlineLevel="0" collapsed="false">
      <c r="H756" s="14"/>
      <c r="I756" s="15"/>
      <c r="Q756" s="16"/>
      <c r="R756" s="16"/>
      <c r="S756" s="16"/>
      <c r="U756" s="16"/>
      <c r="W756" s="16"/>
      <c r="AG756" s="16"/>
      <c r="AN756" s="16"/>
    </row>
    <row r="757" s="13" customFormat="true" ht="12.75" hidden="false" customHeight="false" outlineLevel="0" collapsed="false">
      <c r="H757" s="14"/>
      <c r="I757" s="15"/>
      <c r="Q757" s="16"/>
      <c r="R757" s="16"/>
      <c r="S757" s="16"/>
      <c r="U757" s="16"/>
      <c r="W757" s="16"/>
      <c r="AG757" s="16"/>
      <c r="AN757" s="16"/>
    </row>
    <row r="758" s="13" customFormat="true" ht="12.75" hidden="false" customHeight="false" outlineLevel="0" collapsed="false">
      <c r="H758" s="14"/>
      <c r="I758" s="15"/>
      <c r="Q758" s="16"/>
      <c r="R758" s="16"/>
      <c r="S758" s="16"/>
      <c r="U758" s="16"/>
      <c r="W758" s="16"/>
      <c r="AG758" s="16"/>
      <c r="AN758" s="16"/>
    </row>
    <row r="759" s="13" customFormat="true" ht="12.75" hidden="false" customHeight="false" outlineLevel="0" collapsed="false">
      <c r="H759" s="14"/>
      <c r="I759" s="15"/>
      <c r="Q759" s="16"/>
      <c r="R759" s="16"/>
      <c r="S759" s="16"/>
      <c r="U759" s="16"/>
      <c r="W759" s="16"/>
      <c r="AG759" s="16"/>
      <c r="AN759" s="16"/>
    </row>
    <row r="760" s="13" customFormat="true" ht="12.75" hidden="false" customHeight="false" outlineLevel="0" collapsed="false">
      <c r="H760" s="14"/>
      <c r="I760" s="15"/>
      <c r="Q760" s="16"/>
      <c r="R760" s="16"/>
      <c r="S760" s="16"/>
      <c r="U760" s="16"/>
      <c r="W760" s="16"/>
      <c r="AG760" s="16"/>
      <c r="AN760" s="16"/>
    </row>
    <row r="761" s="13" customFormat="true" ht="12.75" hidden="false" customHeight="false" outlineLevel="0" collapsed="false">
      <c r="H761" s="14"/>
      <c r="I761" s="15"/>
      <c r="Q761" s="16"/>
      <c r="R761" s="16"/>
      <c r="S761" s="16"/>
      <c r="U761" s="16"/>
      <c r="W761" s="16"/>
      <c r="AG761" s="16"/>
      <c r="AN761" s="16"/>
    </row>
    <row r="762" s="13" customFormat="true" ht="12.75" hidden="false" customHeight="false" outlineLevel="0" collapsed="false">
      <c r="H762" s="14"/>
      <c r="I762" s="15"/>
      <c r="Q762" s="16"/>
      <c r="R762" s="16"/>
      <c r="S762" s="16"/>
      <c r="U762" s="16"/>
      <c r="W762" s="16"/>
      <c r="AG762" s="16"/>
      <c r="AN762" s="16"/>
    </row>
    <row r="763" s="13" customFormat="true" ht="12.75" hidden="false" customHeight="false" outlineLevel="0" collapsed="false">
      <c r="H763" s="14"/>
      <c r="I763" s="15"/>
      <c r="Q763" s="16"/>
      <c r="R763" s="16"/>
      <c r="S763" s="16"/>
      <c r="U763" s="16"/>
      <c r="W763" s="16"/>
      <c r="AG763" s="16"/>
      <c r="AN763" s="16"/>
    </row>
    <row r="764" s="13" customFormat="true" ht="12.75" hidden="false" customHeight="false" outlineLevel="0" collapsed="false">
      <c r="H764" s="14"/>
      <c r="I764" s="15"/>
      <c r="Q764" s="16"/>
      <c r="R764" s="16"/>
      <c r="S764" s="16"/>
      <c r="U764" s="16"/>
      <c r="W764" s="16"/>
      <c r="AG764" s="16"/>
      <c r="AN764" s="16"/>
    </row>
    <row r="765" s="13" customFormat="true" ht="12.75" hidden="false" customHeight="false" outlineLevel="0" collapsed="false">
      <c r="H765" s="14"/>
      <c r="I765" s="15"/>
      <c r="Q765" s="16"/>
      <c r="R765" s="16"/>
      <c r="S765" s="16"/>
      <c r="U765" s="16"/>
      <c r="W765" s="16"/>
      <c r="AG765" s="16"/>
      <c r="AN765" s="16"/>
    </row>
    <row r="766" s="13" customFormat="true" ht="12.75" hidden="false" customHeight="false" outlineLevel="0" collapsed="false">
      <c r="H766" s="14"/>
      <c r="I766" s="15"/>
      <c r="Q766" s="16"/>
      <c r="R766" s="16"/>
      <c r="S766" s="16"/>
      <c r="U766" s="16"/>
      <c r="W766" s="16"/>
      <c r="AG766" s="16"/>
      <c r="AN766" s="16"/>
    </row>
    <row r="767" s="13" customFormat="true" ht="12.75" hidden="false" customHeight="false" outlineLevel="0" collapsed="false">
      <c r="H767" s="14"/>
      <c r="I767" s="15"/>
      <c r="Q767" s="16"/>
      <c r="R767" s="16"/>
      <c r="S767" s="16"/>
      <c r="U767" s="16"/>
      <c r="W767" s="16"/>
      <c r="AG767" s="16"/>
      <c r="AN767" s="16"/>
    </row>
    <row r="768" s="13" customFormat="true" ht="12.75" hidden="false" customHeight="false" outlineLevel="0" collapsed="false">
      <c r="H768" s="14"/>
      <c r="I768" s="15"/>
      <c r="Q768" s="16"/>
      <c r="R768" s="16"/>
      <c r="S768" s="16"/>
      <c r="U768" s="16"/>
      <c r="W768" s="16"/>
      <c r="AG768" s="16"/>
      <c r="AN768" s="16"/>
    </row>
    <row r="769" s="13" customFormat="true" ht="12.75" hidden="false" customHeight="false" outlineLevel="0" collapsed="false">
      <c r="H769" s="14"/>
      <c r="I769" s="15"/>
      <c r="Q769" s="16"/>
      <c r="R769" s="16"/>
      <c r="S769" s="16"/>
      <c r="U769" s="16"/>
      <c r="W769" s="16"/>
      <c r="AG769" s="16"/>
      <c r="AN769" s="16"/>
    </row>
    <row r="770" s="13" customFormat="true" ht="12.75" hidden="false" customHeight="false" outlineLevel="0" collapsed="false">
      <c r="H770" s="14"/>
      <c r="I770" s="15"/>
      <c r="Q770" s="16"/>
      <c r="R770" s="16"/>
      <c r="S770" s="16"/>
      <c r="U770" s="16"/>
      <c r="W770" s="16"/>
      <c r="AG770" s="16"/>
      <c r="AN770" s="16"/>
    </row>
    <row r="771" s="13" customFormat="true" ht="12.75" hidden="false" customHeight="false" outlineLevel="0" collapsed="false">
      <c r="H771" s="14"/>
      <c r="I771" s="15"/>
      <c r="Q771" s="16"/>
      <c r="R771" s="16"/>
      <c r="S771" s="16"/>
      <c r="U771" s="16"/>
      <c r="W771" s="16"/>
      <c r="AG771" s="16"/>
      <c r="AN771" s="16"/>
    </row>
    <row r="772" s="13" customFormat="true" ht="12.75" hidden="false" customHeight="false" outlineLevel="0" collapsed="false">
      <c r="H772" s="14"/>
      <c r="I772" s="15"/>
      <c r="Q772" s="16"/>
      <c r="R772" s="16"/>
      <c r="S772" s="16"/>
      <c r="U772" s="16"/>
      <c r="W772" s="16"/>
      <c r="AG772" s="16"/>
      <c r="AN772" s="16"/>
    </row>
    <row r="773" s="13" customFormat="true" ht="12.75" hidden="false" customHeight="false" outlineLevel="0" collapsed="false">
      <c r="H773" s="14"/>
      <c r="I773" s="15"/>
      <c r="Q773" s="16"/>
      <c r="R773" s="16"/>
      <c r="S773" s="16"/>
      <c r="U773" s="16"/>
      <c r="W773" s="16"/>
      <c r="AG773" s="16"/>
      <c r="AN773" s="16"/>
    </row>
    <row r="774" s="13" customFormat="true" ht="12.75" hidden="false" customHeight="false" outlineLevel="0" collapsed="false">
      <c r="H774" s="14"/>
      <c r="I774" s="15"/>
      <c r="Q774" s="16"/>
      <c r="R774" s="16"/>
      <c r="S774" s="16"/>
      <c r="U774" s="16"/>
      <c r="W774" s="16"/>
      <c r="AG774" s="16"/>
      <c r="AN774" s="16"/>
    </row>
    <row r="775" s="13" customFormat="true" ht="12.75" hidden="false" customHeight="false" outlineLevel="0" collapsed="false">
      <c r="H775" s="14"/>
      <c r="I775" s="15"/>
      <c r="Q775" s="16"/>
      <c r="R775" s="16"/>
      <c r="S775" s="16"/>
      <c r="U775" s="16"/>
      <c r="W775" s="16"/>
      <c r="AG775" s="16"/>
      <c r="AN775" s="16"/>
    </row>
    <row r="776" s="13" customFormat="true" ht="12.75" hidden="false" customHeight="false" outlineLevel="0" collapsed="false">
      <c r="H776" s="14"/>
      <c r="I776" s="15"/>
      <c r="Q776" s="16"/>
      <c r="R776" s="16"/>
      <c r="S776" s="16"/>
      <c r="U776" s="16"/>
      <c r="W776" s="16"/>
      <c r="AG776" s="16"/>
      <c r="AN776" s="16"/>
    </row>
    <row r="777" s="13" customFormat="true" ht="12.75" hidden="false" customHeight="false" outlineLevel="0" collapsed="false">
      <c r="H777" s="14"/>
      <c r="I777" s="15"/>
      <c r="Q777" s="16"/>
      <c r="R777" s="16"/>
      <c r="S777" s="16"/>
      <c r="U777" s="16"/>
      <c r="W777" s="16"/>
      <c r="AG777" s="16"/>
      <c r="AN777" s="16"/>
    </row>
    <row r="778" s="13" customFormat="true" ht="12.75" hidden="false" customHeight="false" outlineLevel="0" collapsed="false">
      <c r="H778" s="14"/>
      <c r="I778" s="15"/>
      <c r="Q778" s="16"/>
      <c r="R778" s="16"/>
      <c r="S778" s="16"/>
      <c r="U778" s="16"/>
      <c r="W778" s="16"/>
      <c r="AG778" s="16"/>
      <c r="AN778" s="16"/>
    </row>
    <row r="779" s="13" customFormat="true" ht="12.75" hidden="false" customHeight="false" outlineLevel="0" collapsed="false">
      <c r="H779" s="14"/>
      <c r="I779" s="15"/>
      <c r="Q779" s="16"/>
      <c r="R779" s="16"/>
      <c r="S779" s="16"/>
      <c r="U779" s="16"/>
      <c r="W779" s="16"/>
      <c r="AG779" s="16"/>
      <c r="AN779" s="16"/>
    </row>
    <row r="780" s="13" customFormat="true" ht="12.75" hidden="false" customHeight="false" outlineLevel="0" collapsed="false">
      <c r="H780" s="14"/>
      <c r="I780" s="15"/>
      <c r="Q780" s="16"/>
      <c r="R780" s="16"/>
      <c r="S780" s="16"/>
      <c r="U780" s="16"/>
      <c r="W780" s="16"/>
      <c r="AG780" s="16"/>
      <c r="AN780" s="16"/>
    </row>
    <row r="781" s="13" customFormat="true" ht="12.75" hidden="false" customHeight="false" outlineLevel="0" collapsed="false">
      <c r="H781" s="14"/>
      <c r="I781" s="15"/>
      <c r="Q781" s="16"/>
      <c r="R781" s="16"/>
      <c r="S781" s="16"/>
      <c r="U781" s="16"/>
      <c r="W781" s="16"/>
      <c r="AG781" s="16"/>
      <c r="AN781" s="16"/>
    </row>
    <row r="782" s="13" customFormat="true" ht="12.75" hidden="false" customHeight="false" outlineLevel="0" collapsed="false">
      <c r="H782" s="14"/>
      <c r="I782" s="15"/>
      <c r="Q782" s="16"/>
      <c r="R782" s="16"/>
      <c r="S782" s="16"/>
      <c r="U782" s="16"/>
      <c r="W782" s="16"/>
      <c r="AG782" s="16"/>
      <c r="AN782" s="16"/>
    </row>
    <row r="783" s="13" customFormat="true" ht="12.75" hidden="false" customHeight="false" outlineLevel="0" collapsed="false">
      <c r="H783" s="14"/>
      <c r="I783" s="15"/>
      <c r="Q783" s="16"/>
      <c r="R783" s="16"/>
      <c r="S783" s="16"/>
      <c r="U783" s="16"/>
      <c r="W783" s="16"/>
      <c r="AG783" s="16"/>
      <c r="AN783" s="16"/>
    </row>
    <row r="784" s="13" customFormat="true" ht="12.75" hidden="false" customHeight="false" outlineLevel="0" collapsed="false">
      <c r="H784" s="14"/>
      <c r="I784" s="15"/>
      <c r="Q784" s="16"/>
      <c r="R784" s="16"/>
      <c r="S784" s="16"/>
      <c r="U784" s="16"/>
      <c r="W784" s="16"/>
      <c r="AG784" s="16"/>
      <c r="AN784" s="16"/>
    </row>
    <row r="785" s="13" customFormat="true" ht="12.75" hidden="false" customHeight="false" outlineLevel="0" collapsed="false">
      <c r="H785" s="14"/>
      <c r="I785" s="15"/>
      <c r="Q785" s="16"/>
      <c r="R785" s="16"/>
      <c r="S785" s="16"/>
      <c r="U785" s="16"/>
      <c r="W785" s="16"/>
      <c r="AG785" s="16"/>
      <c r="AN785" s="16"/>
    </row>
    <row r="786" s="13" customFormat="true" ht="12.75" hidden="false" customHeight="false" outlineLevel="0" collapsed="false">
      <c r="H786" s="14"/>
      <c r="I786" s="15"/>
      <c r="Q786" s="16"/>
      <c r="R786" s="16"/>
      <c r="S786" s="16"/>
      <c r="U786" s="16"/>
      <c r="W786" s="16"/>
      <c r="AG786" s="16"/>
      <c r="AN786" s="16"/>
    </row>
    <row r="787" s="13" customFormat="true" ht="12.75" hidden="false" customHeight="false" outlineLevel="0" collapsed="false">
      <c r="H787" s="14"/>
      <c r="I787" s="15"/>
      <c r="Q787" s="16"/>
      <c r="R787" s="16"/>
      <c r="S787" s="16"/>
      <c r="U787" s="16"/>
      <c r="W787" s="16"/>
      <c r="AG787" s="16"/>
      <c r="AN787" s="16"/>
    </row>
    <row r="788" s="13" customFormat="true" ht="12.75" hidden="false" customHeight="false" outlineLevel="0" collapsed="false">
      <c r="H788" s="14"/>
      <c r="I788" s="15"/>
      <c r="Q788" s="16"/>
      <c r="R788" s="16"/>
      <c r="S788" s="16"/>
      <c r="U788" s="16"/>
      <c r="W788" s="16"/>
      <c r="AG788" s="16"/>
      <c r="AN788" s="16"/>
    </row>
    <row r="789" s="13" customFormat="true" ht="12.75" hidden="false" customHeight="false" outlineLevel="0" collapsed="false">
      <c r="H789" s="14"/>
      <c r="I789" s="15"/>
      <c r="Q789" s="16"/>
      <c r="R789" s="16"/>
      <c r="S789" s="16"/>
      <c r="U789" s="16"/>
      <c r="W789" s="16"/>
      <c r="AG789" s="16"/>
      <c r="AN789" s="16"/>
    </row>
    <row r="790" s="13" customFormat="true" ht="12.75" hidden="false" customHeight="false" outlineLevel="0" collapsed="false">
      <c r="H790" s="14"/>
      <c r="I790" s="15"/>
      <c r="Q790" s="16"/>
      <c r="R790" s="16"/>
      <c r="S790" s="16"/>
      <c r="U790" s="16"/>
      <c r="W790" s="16"/>
      <c r="AG790" s="16"/>
      <c r="AN790" s="16"/>
    </row>
    <row r="791" s="13" customFormat="true" ht="12.75" hidden="false" customHeight="false" outlineLevel="0" collapsed="false">
      <c r="H791" s="14"/>
      <c r="I791" s="15"/>
      <c r="Q791" s="16"/>
      <c r="R791" s="16"/>
      <c r="S791" s="16"/>
      <c r="U791" s="16"/>
      <c r="W791" s="16"/>
      <c r="AG791" s="16"/>
      <c r="AN791" s="16"/>
    </row>
    <row r="792" s="13" customFormat="true" ht="12.75" hidden="false" customHeight="false" outlineLevel="0" collapsed="false">
      <c r="H792" s="14"/>
      <c r="I792" s="15"/>
      <c r="Q792" s="16"/>
      <c r="R792" s="16"/>
      <c r="S792" s="16"/>
      <c r="U792" s="16"/>
      <c r="W792" s="16"/>
      <c r="AG792" s="16"/>
      <c r="AN792" s="16"/>
    </row>
    <row r="793" s="13" customFormat="true" ht="12.75" hidden="false" customHeight="false" outlineLevel="0" collapsed="false">
      <c r="H793" s="14"/>
      <c r="I793" s="15"/>
      <c r="Q793" s="16"/>
      <c r="R793" s="16"/>
      <c r="S793" s="16"/>
      <c r="U793" s="16"/>
      <c r="W793" s="16"/>
      <c r="AG793" s="16"/>
      <c r="AN793" s="16"/>
    </row>
    <row r="794" s="13" customFormat="true" ht="12.75" hidden="false" customHeight="false" outlineLevel="0" collapsed="false">
      <c r="H794" s="14"/>
      <c r="I794" s="15"/>
      <c r="Q794" s="16"/>
      <c r="R794" s="16"/>
      <c r="S794" s="16"/>
      <c r="U794" s="16"/>
      <c r="W794" s="16"/>
      <c r="AG794" s="16"/>
      <c r="AN794" s="16"/>
    </row>
    <row r="795" s="13" customFormat="true" ht="12.75" hidden="false" customHeight="false" outlineLevel="0" collapsed="false">
      <c r="H795" s="14"/>
      <c r="I795" s="15"/>
      <c r="Q795" s="16"/>
      <c r="R795" s="16"/>
      <c r="S795" s="16"/>
      <c r="U795" s="16"/>
      <c r="W795" s="16"/>
      <c r="AG795" s="16"/>
      <c r="AN795" s="16"/>
    </row>
    <row r="796" s="13" customFormat="true" ht="12.75" hidden="false" customHeight="false" outlineLevel="0" collapsed="false">
      <c r="H796" s="14"/>
      <c r="I796" s="15"/>
      <c r="Q796" s="16"/>
      <c r="R796" s="16"/>
      <c r="S796" s="16"/>
      <c r="U796" s="16"/>
      <c r="W796" s="16"/>
      <c r="AG796" s="16"/>
      <c r="AN796" s="16"/>
    </row>
    <row r="797" s="13" customFormat="true" ht="12.75" hidden="false" customHeight="false" outlineLevel="0" collapsed="false">
      <c r="H797" s="14"/>
      <c r="I797" s="15"/>
      <c r="Q797" s="16"/>
      <c r="R797" s="16"/>
      <c r="S797" s="16"/>
      <c r="U797" s="16"/>
      <c r="W797" s="16"/>
      <c r="AG797" s="16"/>
      <c r="AN797" s="16"/>
    </row>
    <row r="798" s="13" customFormat="true" ht="12.75" hidden="false" customHeight="false" outlineLevel="0" collapsed="false">
      <c r="H798" s="14"/>
      <c r="I798" s="15"/>
      <c r="Q798" s="16"/>
      <c r="R798" s="16"/>
      <c r="S798" s="16"/>
      <c r="U798" s="16"/>
      <c r="W798" s="16"/>
      <c r="AG798" s="16"/>
      <c r="AN798" s="16"/>
    </row>
    <row r="799" s="13" customFormat="true" ht="12.75" hidden="false" customHeight="false" outlineLevel="0" collapsed="false">
      <c r="H799" s="14"/>
      <c r="I799" s="15"/>
      <c r="Q799" s="16"/>
      <c r="R799" s="16"/>
      <c r="S799" s="16"/>
      <c r="U799" s="16"/>
      <c r="W799" s="16"/>
      <c r="AG799" s="16"/>
      <c r="AN799" s="16"/>
    </row>
    <row r="800" s="13" customFormat="true" ht="12.75" hidden="false" customHeight="false" outlineLevel="0" collapsed="false">
      <c r="H800" s="14"/>
      <c r="I800" s="15"/>
      <c r="Q800" s="16"/>
      <c r="R800" s="16"/>
      <c r="S800" s="16"/>
      <c r="U800" s="16"/>
      <c r="W800" s="16"/>
      <c r="AG800" s="16"/>
      <c r="AN800" s="16"/>
    </row>
    <row r="801" s="13" customFormat="true" ht="12.75" hidden="false" customHeight="false" outlineLevel="0" collapsed="false">
      <c r="H801" s="14"/>
      <c r="I801" s="15"/>
      <c r="Q801" s="16"/>
      <c r="R801" s="16"/>
      <c r="S801" s="16"/>
      <c r="U801" s="16"/>
      <c r="W801" s="16"/>
      <c r="AG801" s="16"/>
      <c r="AN801" s="16"/>
    </row>
    <row r="802" s="13" customFormat="true" ht="12.75" hidden="false" customHeight="false" outlineLevel="0" collapsed="false">
      <c r="H802" s="14"/>
      <c r="I802" s="15"/>
      <c r="Q802" s="16"/>
      <c r="R802" s="16"/>
      <c r="S802" s="16"/>
      <c r="U802" s="16"/>
      <c r="W802" s="16"/>
      <c r="AG802" s="16"/>
      <c r="AN802" s="16"/>
    </row>
    <row r="803" s="13" customFormat="true" ht="12.75" hidden="false" customHeight="false" outlineLevel="0" collapsed="false">
      <c r="H803" s="14"/>
      <c r="I803" s="15"/>
      <c r="Q803" s="16"/>
      <c r="R803" s="16"/>
      <c r="S803" s="16"/>
      <c r="U803" s="16"/>
      <c r="W803" s="16"/>
      <c r="AG803" s="16"/>
      <c r="AN803" s="16"/>
    </row>
    <row r="804" s="13" customFormat="true" ht="12.75" hidden="false" customHeight="false" outlineLevel="0" collapsed="false">
      <c r="H804" s="14"/>
      <c r="I804" s="15"/>
      <c r="Q804" s="16"/>
      <c r="R804" s="16"/>
      <c r="S804" s="16"/>
      <c r="U804" s="16"/>
      <c r="W804" s="16"/>
      <c r="AG804" s="16"/>
      <c r="AN804" s="16"/>
    </row>
    <row r="805" s="13" customFormat="true" ht="12.75" hidden="false" customHeight="false" outlineLevel="0" collapsed="false">
      <c r="H805" s="14"/>
      <c r="I805" s="15"/>
      <c r="Q805" s="16"/>
      <c r="R805" s="16"/>
      <c r="S805" s="16"/>
      <c r="U805" s="16"/>
      <c r="W805" s="16"/>
      <c r="AG805" s="16"/>
      <c r="AN805" s="16"/>
    </row>
    <row r="806" s="13" customFormat="true" ht="12.75" hidden="false" customHeight="false" outlineLevel="0" collapsed="false">
      <c r="H806" s="14"/>
      <c r="I806" s="15"/>
      <c r="Q806" s="16"/>
      <c r="R806" s="16"/>
      <c r="S806" s="16"/>
      <c r="U806" s="16"/>
      <c r="W806" s="16"/>
      <c r="AG806" s="16"/>
      <c r="AN806" s="16"/>
    </row>
    <row r="807" s="13" customFormat="true" ht="12.75" hidden="false" customHeight="false" outlineLevel="0" collapsed="false">
      <c r="H807" s="14"/>
      <c r="I807" s="15"/>
      <c r="Q807" s="16"/>
      <c r="R807" s="16"/>
      <c r="S807" s="16"/>
      <c r="U807" s="16"/>
      <c r="W807" s="16"/>
      <c r="AG807" s="16"/>
      <c r="AN807" s="16"/>
    </row>
    <row r="808" s="13" customFormat="true" ht="12.75" hidden="false" customHeight="false" outlineLevel="0" collapsed="false">
      <c r="H808" s="14"/>
      <c r="I808" s="15"/>
      <c r="Q808" s="16"/>
      <c r="R808" s="16"/>
      <c r="S808" s="16"/>
      <c r="U808" s="16"/>
      <c r="W808" s="16"/>
      <c r="AG808" s="16"/>
      <c r="AN808" s="16"/>
    </row>
    <row r="809" s="13" customFormat="true" ht="12.75" hidden="false" customHeight="false" outlineLevel="0" collapsed="false">
      <c r="H809" s="14"/>
      <c r="I809" s="15"/>
      <c r="Q809" s="16"/>
      <c r="R809" s="16"/>
      <c r="S809" s="16"/>
      <c r="U809" s="16"/>
      <c r="W809" s="16"/>
      <c r="AG809" s="16"/>
      <c r="AN809" s="16"/>
    </row>
    <row r="810" s="13" customFormat="true" ht="12.75" hidden="false" customHeight="false" outlineLevel="0" collapsed="false">
      <c r="H810" s="14"/>
      <c r="I810" s="15"/>
      <c r="Q810" s="16"/>
      <c r="R810" s="16"/>
      <c r="S810" s="16"/>
      <c r="U810" s="16"/>
      <c r="W810" s="16"/>
      <c r="AG810" s="16"/>
      <c r="AN810" s="16"/>
    </row>
    <row r="811" s="13" customFormat="true" ht="12.75" hidden="false" customHeight="false" outlineLevel="0" collapsed="false">
      <c r="H811" s="14"/>
      <c r="I811" s="15"/>
      <c r="Q811" s="16"/>
      <c r="R811" s="16"/>
      <c r="S811" s="16"/>
      <c r="U811" s="16"/>
      <c r="W811" s="16"/>
      <c r="AG811" s="16"/>
      <c r="AN811" s="16"/>
    </row>
    <row r="812" s="13" customFormat="true" ht="12.75" hidden="false" customHeight="false" outlineLevel="0" collapsed="false">
      <c r="H812" s="14"/>
      <c r="I812" s="15"/>
      <c r="Q812" s="16"/>
      <c r="R812" s="16"/>
      <c r="S812" s="16"/>
      <c r="U812" s="16"/>
      <c r="W812" s="16"/>
      <c r="AG812" s="16"/>
      <c r="AN812" s="16"/>
    </row>
    <row r="813" s="13" customFormat="true" ht="12.75" hidden="false" customHeight="false" outlineLevel="0" collapsed="false">
      <c r="H813" s="14"/>
      <c r="I813" s="15"/>
      <c r="Q813" s="16"/>
      <c r="R813" s="16"/>
      <c r="S813" s="16"/>
      <c r="U813" s="16"/>
      <c r="W813" s="16"/>
      <c r="AG813" s="16"/>
      <c r="AN813" s="16"/>
    </row>
    <row r="814" s="13" customFormat="true" ht="12.75" hidden="false" customHeight="false" outlineLevel="0" collapsed="false">
      <c r="H814" s="14"/>
      <c r="I814" s="15"/>
      <c r="Q814" s="16"/>
      <c r="R814" s="16"/>
      <c r="S814" s="16"/>
      <c r="U814" s="16"/>
      <c r="W814" s="16"/>
      <c r="AG814" s="16"/>
      <c r="AN814" s="16"/>
    </row>
    <row r="815" s="13" customFormat="true" ht="12.75" hidden="false" customHeight="false" outlineLevel="0" collapsed="false">
      <c r="H815" s="14"/>
      <c r="I815" s="15"/>
      <c r="Q815" s="16"/>
      <c r="R815" s="16"/>
      <c r="S815" s="16"/>
      <c r="U815" s="16"/>
      <c r="W815" s="16"/>
      <c r="AG815" s="16"/>
      <c r="AN815" s="16"/>
    </row>
    <row r="816" s="13" customFormat="true" ht="12.75" hidden="false" customHeight="false" outlineLevel="0" collapsed="false">
      <c r="H816" s="14"/>
      <c r="I816" s="15"/>
      <c r="Q816" s="16"/>
      <c r="R816" s="16"/>
      <c r="S816" s="16"/>
      <c r="U816" s="16"/>
      <c r="W816" s="16"/>
      <c r="AG816" s="16"/>
      <c r="AN816" s="16"/>
    </row>
    <row r="817" s="13" customFormat="true" ht="12.75" hidden="false" customHeight="false" outlineLevel="0" collapsed="false">
      <c r="H817" s="14"/>
      <c r="I817" s="15"/>
      <c r="Q817" s="16"/>
      <c r="R817" s="16"/>
      <c r="S817" s="16"/>
      <c r="U817" s="16"/>
      <c r="W817" s="16"/>
      <c r="AG817" s="16"/>
      <c r="AN817" s="16"/>
    </row>
    <row r="818" s="13" customFormat="true" ht="12.75" hidden="false" customHeight="false" outlineLevel="0" collapsed="false">
      <c r="H818" s="14"/>
      <c r="I818" s="15"/>
      <c r="Q818" s="16"/>
      <c r="R818" s="16"/>
      <c r="S818" s="16"/>
      <c r="U818" s="16"/>
      <c r="W818" s="16"/>
      <c r="AG818" s="16"/>
      <c r="AN818" s="16"/>
    </row>
    <row r="819" s="13" customFormat="true" ht="12.75" hidden="false" customHeight="false" outlineLevel="0" collapsed="false">
      <c r="H819" s="14"/>
      <c r="I819" s="15"/>
      <c r="Q819" s="16"/>
      <c r="R819" s="16"/>
      <c r="S819" s="16"/>
      <c r="U819" s="16"/>
      <c r="W819" s="16"/>
      <c r="AG819" s="16"/>
      <c r="AN819" s="16"/>
    </row>
    <row r="820" s="13" customFormat="true" ht="12.75" hidden="false" customHeight="false" outlineLevel="0" collapsed="false">
      <c r="H820" s="14"/>
      <c r="I820" s="15"/>
      <c r="Q820" s="16"/>
      <c r="R820" s="16"/>
      <c r="S820" s="16"/>
      <c r="U820" s="16"/>
      <c r="W820" s="16"/>
      <c r="AG820" s="16"/>
      <c r="AN820" s="16"/>
    </row>
    <row r="821" s="13" customFormat="true" ht="12.75" hidden="false" customHeight="false" outlineLevel="0" collapsed="false">
      <c r="H821" s="14"/>
      <c r="I821" s="15"/>
      <c r="Q821" s="16"/>
      <c r="R821" s="16"/>
      <c r="S821" s="16"/>
      <c r="U821" s="16"/>
      <c r="W821" s="16"/>
      <c r="AG821" s="16"/>
      <c r="AN821" s="16"/>
    </row>
    <row r="822" s="13" customFormat="true" ht="12.75" hidden="false" customHeight="false" outlineLevel="0" collapsed="false">
      <c r="H822" s="14"/>
      <c r="I822" s="15"/>
      <c r="Q822" s="16"/>
      <c r="R822" s="16"/>
      <c r="S822" s="16"/>
      <c r="U822" s="16"/>
      <c r="W822" s="16"/>
      <c r="AG822" s="16"/>
      <c r="AN822" s="16"/>
    </row>
    <row r="823" s="13" customFormat="true" ht="12.75" hidden="false" customHeight="false" outlineLevel="0" collapsed="false">
      <c r="H823" s="14"/>
      <c r="I823" s="15"/>
      <c r="Q823" s="16"/>
      <c r="R823" s="16"/>
      <c r="S823" s="16"/>
      <c r="U823" s="16"/>
      <c r="W823" s="16"/>
      <c r="AG823" s="16"/>
      <c r="AN823" s="16"/>
    </row>
    <row r="824" s="13" customFormat="true" ht="12.75" hidden="false" customHeight="false" outlineLevel="0" collapsed="false">
      <c r="H824" s="14"/>
      <c r="I824" s="15"/>
      <c r="Q824" s="16"/>
      <c r="R824" s="16"/>
      <c r="S824" s="16"/>
      <c r="U824" s="16"/>
      <c r="W824" s="16"/>
      <c r="AG824" s="16"/>
      <c r="AN824" s="16"/>
    </row>
    <row r="825" s="13" customFormat="true" ht="12.75" hidden="false" customHeight="false" outlineLevel="0" collapsed="false">
      <c r="H825" s="14"/>
      <c r="I825" s="15"/>
      <c r="Q825" s="16"/>
      <c r="R825" s="16"/>
      <c r="S825" s="16"/>
      <c r="U825" s="16"/>
      <c r="W825" s="16"/>
      <c r="AG825" s="16"/>
      <c r="AN825" s="16"/>
    </row>
    <row r="826" s="13" customFormat="true" ht="12.75" hidden="false" customHeight="false" outlineLevel="0" collapsed="false">
      <c r="H826" s="14"/>
      <c r="I826" s="15"/>
      <c r="Q826" s="16"/>
      <c r="R826" s="16"/>
      <c r="S826" s="16"/>
      <c r="U826" s="16"/>
      <c r="W826" s="16"/>
      <c r="AG826" s="16"/>
      <c r="AN826" s="16"/>
    </row>
    <row r="827" s="13" customFormat="true" ht="12.75" hidden="false" customHeight="false" outlineLevel="0" collapsed="false">
      <c r="H827" s="14"/>
      <c r="I827" s="15"/>
      <c r="Q827" s="16"/>
      <c r="R827" s="16"/>
      <c r="S827" s="16"/>
      <c r="U827" s="16"/>
      <c r="W827" s="16"/>
      <c r="AG827" s="16"/>
      <c r="AN827" s="16"/>
    </row>
    <row r="828" s="13" customFormat="true" ht="12.75" hidden="false" customHeight="false" outlineLevel="0" collapsed="false">
      <c r="H828" s="14"/>
      <c r="I828" s="15"/>
      <c r="Q828" s="16"/>
      <c r="R828" s="16"/>
      <c r="S828" s="16"/>
      <c r="U828" s="16"/>
      <c r="W828" s="16"/>
      <c r="AG828" s="16"/>
      <c r="AN828" s="16"/>
    </row>
    <row r="829" s="13" customFormat="true" ht="12.75" hidden="false" customHeight="false" outlineLevel="0" collapsed="false">
      <c r="H829" s="14"/>
      <c r="I829" s="15"/>
      <c r="Q829" s="16"/>
      <c r="R829" s="16"/>
      <c r="S829" s="16"/>
      <c r="U829" s="16"/>
      <c r="W829" s="16"/>
      <c r="AG829" s="16"/>
      <c r="AN829" s="16"/>
    </row>
    <row r="830" s="13" customFormat="true" ht="12.75" hidden="false" customHeight="false" outlineLevel="0" collapsed="false">
      <c r="H830" s="14"/>
      <c r="I830" s="15"/>
      <c r="Q830" s="16"/>
      <c r="R830" s="16"/>
      <c r="S830" s="16"/>
      <c r="U830" s="16"/>
      <c r="W830" s="16"/>
      <c r="AG830" s="16"/>
      <c r="AN830" s="16"/>
    </row>
    <row r="831" s="13" customFormat="true" ht="12.75" hidden="false" customHeight="false" outlineLevel="0" collapsed="false">
      <c r="H831" s="14"/>
      <c r="I831" s="15"/>
      <c r="Q831" s="16"/>
      <c r="R831" s="16"/>
      <c r="S831" s="16"/>
      <c r="U831" s="16"/>
      <c r="W831" s="16"/>
      <c r="AG831" s="16"/>
      <c r="AN831" s="16"/>
    </row>
    <row r="832" s="13" customFormat="true" ht="12.75" hidden="false" customHeight="false" outlineLevel="0" collapsed="false">
      <c r="H832" s="14"/>
      <c r="I832" s="15"/>
      <c r="Q832" s="16"/>
      <c r="R832" s="16"/>
      <c r="S832" s="16"/>
      <c r="U832" s="16"/>
      <c r="W832" s="16"/>
      <c r="AG832" s="16"/>
      <c r="AN832" s="16"/>
    </row>
    <row r="833" s="13" customFormat="true" ht="12.75" hidden="false" customHeight="false" outlineLevel="0" collapsed="false">
      <c r="H833" s="14"/>
      <c r="I833" s="15"/>
      <c r="Q833" s="16"/>
      <c r="R833" s="16"/>
      <c r="S833" s="16"/>
      <c r="U833" s="16"/>
      <c r="W833" s="16"/>
      <c r="AG833" s="16"/>
      <c r="AN833" s="16"/>
    </row>
    <row r="834" s="13" customFormat="true" ht="12.75" hidden="false" customHeight="false" outlineLevel="0" collapsed="false">
      <c r="H834" s="14"/>
      <c r="I834" s="15"/>
      <c r="Q834" s="16"/>
      <c r="R834" s="16"/>
      <c r="S834" s="16"/>
      <c r="U834" s="16"/>
      <c r="W834" s="16"/>
      <c r="AG834" s="16"/>
      <c r="AN834" s="16"/>
    </row>
    <row r="835" s="13" customFormat="true" ht="12.75" hidden="false" customHeight="false" outlineLevel="0" collapsed="false">
      <c r="H835" s="14"/>
      <c r="I835" s="15"/>
      <c r="Q835" s="16"/>
      <c r="R835" s="16"/>
      <c r="S835" s="16"/>
      <c r="U835" s="16"/>
      <c r="W835" s="16"/>
      <c r="AG835" s="16"/>
      <c r="AN835" s="16"/>
    </row>
    <row r="836" s="13" customFormat="true" ht="12.75" hidden="false" customHeight="false" outlineLevel="0" collapsed="false">
      <c r="H836" s="14"/>
      <c r="I836" s="15"/>
      <c r="Q836" s="16"/>
      <c r="R836" s="16"/>
      <c r="S836" s="16"/>
      <c r="U836" s="16"/>
      <c r="W836" s="16"/>
      <c r="AG836" s="16"/>
      <c r="AN836" s="16"/>
    </row>
    <row r="837" s="13" customFormat="true" ht="12.75" hidden="false" customHeight="false" outlineLevel="0" collapsed="false">
      <c r="H837" s="14"/>
      <c r="I837" s="15"/>
      <c r="Q837" s="16"/>
      <c r="R837" s="16"/>
      <c r="S837" s="16"/>
      <c r="U837" s="16"/>
      <c r="W837" s="16"/>
      <c r="AG837" s="16"/>
      <c r="AN837" s="16"/>
    </row>
    <row r="838" s="13" customFormat="true" ht="12.75" hidden="false" customHeight="false" outlineLevel="0" collapsed="false">
      <c r="H838" s="14"/>
      <c r="I838" s="15"/>
      <c r="Q838" s="16"/>
      <c r="R838" s="16"/>
      <c r="S838" s="16"/>
      <c r="U838" s="16"/>
      <c r="W838" s="16"/>
      <c r="AG838" s="16"/>
      <c r="AN838" s="16"/>
    </row>
    <row r="839" s="13" customFormat="true" ht="12.75" hidden="false" customHeight="false" outlineLevel="0" collapsed="false">
      <c r="H839" s="14"/>
      <c r="I839" s="15"/>
      <c r="Q839" s="16"/>
      <c r="R839" s="16"/>
      <c r="S839" s="16"/>
      <c r="U839" s="16"/>
      <c r="W839" s="16"/>
      <c r="AG839" s="16"/>
      <c r="AN839" s="16"/>
    </row>
    <row r="840" s="13" customFormat="true" ht="12.75" hidden="false" customHeight="false" outlineLevel="0" collapsed="false">
      <c r="H840" s="14"/>
      <c r="I840" s="15"/>
      <c r="Q840" s="16"/>
      <c r="R840" s="16"/>
      <c r="S840" s="16"/>
      <c r="U840" s="16"/>
      <c r="W840" s="16"/>
      <c r="AG840" s="16"/>
      <c r="AN840" s="16"/>
    </row>
    <row r="841" s="13" customFormat="true" ht="12.75" hidden="false" customHeight="false" outlineLevel="0" collapsed="false">
      <c r="H841" s="14"/>
      <c r="I841" s="15"/>
      <c r="Q841" s="16"/>
      <c r="R841" s="16"/>
      <c r="S841" s="16"/>
      <c r="U841" s="16"/>
      <c r="W841" s="16"/>
      <c r="AG841" s="16"/>
      <c r="AN841" s="16"/>
    </row>
    <row r="842" s="13" customFormat="true" ht="12.75" hidden="false" customHeight="false" outlineLevel="0" collapsed="false">
      <c r="H842" s="14"/>
      <c r="I842" s="15"/>
      <c r="Q842" s="16"/>
      <c r="R842" s="16"/>
      <c r="S842" s="16"/>
      <c r="U842" s="16"/>
      <c r="W842" s="16"/>
      <c r="AG842" s="16"/>
      <c r="AN842" s="16"/>
    </row>
    <row r="843" s="13" customFormat="true" ht="12.75" hidden="false" customHeight="false" outlineLevel="0" collapsed="false">
      <c r="H843" s="14"/>
      <c r="I843" s="15"/>
      <c r="Q843" s="16"/>
      <c r="R843" s="16"/>
      <c r="S843" s="16"/>
      <c r="U843" s="16"/>
      <c r="W843" s="16"/>
      <c r="AG843" s="16"/>
      <c r="AN843" s="16"/>
    </row>
    <row r="844" s="13" customFormat="true" ht="12.75" hidden="false" customHeight="false" outlineLevel="0" collapsed="false">
      <c r="H844" s="14"/>
      <c r="I844" s="15"/>
      <c r="Q844" s="16"/>
      <c r="R844" s="16"/>
      <c r="S844" s="16"/>
      <c r="U844" s="16"/>
      <c r="W844" s="16"/>
      <c r="AG844" s="16"/>
      <c r="AN844" s="16"/>
    </row>
    <row r="845" s="13" customFormat="true" ht="12.75" hidden="false" customHeight="false" outlineLevel="0" collapsed="false">
      <c r="H845" s="14"/>
      <c r="I845" s="15"/>
      <c r="Q845" s="16"/>
      <c r="R845" s="16"/>
      <c r="S845" s="16"/>
      <c r="U845" s="16"/>
      <c r="W845" s="16"/>
      <c r="AG845" s="16"/>
      <c r="AN845" s="16"/>
    </row>
    <row r="846" s="13" customFormat="true" ht="12.75" hidden="false" customHeight="false" outlineLevel="0" collapsed="false">
      <c r="H846" s="14"/>
      <c r="I846" s="15"/>
      <c r="Q846" s="16"/>
      <c r="R846" s="16"/>
      <c r="S846" s="16"/>
      <c r="U846" s="16"/>
      <c r="W846" s="16"/>
      <c r="AG846" s="16"/>
      <c r="AN846" s="16"/>
    </row>
    <row r="847" s="13" customFormat="true" ht="12.75" hidden="false" customHeight="false" outlineLevel="0" collapsed="false">
      <c r="H847" s="14"/>
      <c r="I847" s="15"/>
      <c r="Q847" s="16"/>
      <c r="R847" s="16"/>
      <c r="S847" s="16"/>
      <c r="U847" s="16"/>
      <c r="W847" s="16"/>
      <c r="AG847" s="16"/>
      <c r="AN847" s="16"/>
    </row>
    <row r="848" s="13" customFormat="true" ht="12.75" hidden="false" customHeight="false" outlineLevel="0" collapsed="false">
      <c r="H848" s="14"/>
      <c r="I848" s="15"/>
      <c r="Q848" s="16"/>
      <c r="R848" s="16"/>
      <c r="S848" s="16"/>
      <c r="U848" s="16"/>
      <c r="W848" s="16"/>
      <c r="AG848" s="16"/>
      <c r="AN848" s="16"/>
    </row>
    <row r="849" s="13" customFormat="true" ht="12.75" hidden="false" customHeight="false" outlineLevel="0" collapsed="false">
      <c r="H849" s="14"/>
      <c r="I849" s="15"/>
      <c r="Q849" s="16"/>
      <c r="R849" s="16"/>
      <c r="S849" s="16"/>
      <c r="U849" s="16"/>
      <c r="W849" s="16"/>
      <c r="AG849" s="16"/>
      <c r="AN849" s="16"/>
    </row>
    <row r="850" s="13" customFormat="true" ht="12.75" hidden="false" customHeight="false" outlineLevel="0" collapsed="false">
      <c r="H850" s="14"/>
      <c r="I850" s="15"/>
      <c r="Q850" s="16"/>
      <c r="R850" s="16"/>
      <c r="S850" s="16"/>
      <c r="U850" s="16"/>
      <c r="W850" s="16"/>
      <c r="AG850" s="16"/>
      <c r="AN850" s="16"/>
    </row>
    <row r="851" s="13" customFormat="true" ht="12.75" hidden="false" customHeight="false" outlineLevel="0" collapsed="false">
      <c r="H851" s="14"/>
      <c r="I851" s="15"/>
      <c r="Q851" s="16"/>
      <c r="R851" s="16"/>
      <c r="S851" s="16"/>
      <c r="U851" s="16"/>
      <c r="W851" s="16"/>
      <c r="AG851" s="16"/>
      <c r="AN851" s="16"/>
    </row>
    <row r="852" s="13" customFormat="true" ht="12.75" hidden="false" customHeight="false" outlineLevel="0" collapsed="false">
      <c r="H852" s="14"/>
      <c r="I852" s="15"/>
      <c r="Q852" s="16"/>
      <c r="R852" s="16"/>
      <c r="S852" s="16"/>
      <c r="U852" s="16"/>
      <c r="W852" s="16"/>
      <c r="AG852" s="16"/>
      <c r="AN852" s="16"/>
    </row>
    <row r="853" s="13" customFormat="true" ht="12.75" hidden="false" customHeight="false" outlineLevel="0" collapsed="false">
      <c r="H853" s="14"/>
      <c r="I853" s="15"/>
      <c r="Q853" s="16"/>
      <c r="R853" s="16"/>
      <c r="S853" s="16"/>
      <c r="U853" s="16"/>
      <c r="W853" s="16"/>
      <c r="AG853" s="16"/>
      <c r="AN853" s="16"/>
    </row>
    <row r="854" s="13" customFormat="true" ht="12.75" hidden="false" customHeight="false" outlineLevel="0" collapsed="false">
      <c r="H854" s="14"/>
      <c r="I854" s="15"/>
      <c r="Q854" s="16"/>
      <c r="R854" s="16"/>
      <c r="S854" s="16"/>
      <c r="U854" s="16"/>
      <c r="W854" s="16"/>
      <c r="AG854" s="16"/>
      <c r="AN854" s="16"/>
    </row>
    <row r="855" s="13" customFormat="true" ht="12.75" hidden="false" customHeight="false" outlineLevel="0" collapsed="false">
      <c r="H855" s="14"/>
      <c r="I855" s="15"/>
      <c r="Q855" s="16"/>
      <c r="R855" s="16"/>
      <c r="S855" s="16"/>
      <c r="U855" s="16"/>
      <c r="W855" s="16"/>
      <c r="AG855" s="16"/>
      <c r="AN855" s="16"/>
    </row>
    <row r="856" s="13" customFormat="true" ht="12.75" hidden="false" customHeight="false" outlineLevel="0" collapsed="false">
      <c r="H856" s="14"/>
      <c r="I856" s="15"/>
      <c r="Q856" s="16"/>
      <c r="R856" s="16"/>
      <c r="S856" s="16"/>
      <c r="U856" s="16"/>
      <c r="W856" s="16"/>
      <c r="AG856" s="16"/>
      <c r="AN856" s="16"/>
    </row>
    <row r="857" s="13" customFormat="true" ht="12.75" hidden="false" customHeight="false" outlineLevel="0" collapsed="false">
      <c r="H857" s="14"/>
      <c r="I857" s="15"/>
      <c r="Q857" s="16"/>
      <c r="R857" s="16"/>
      <c r="S857" s="16"/>
      <c r="U857" s="16"/>
      <c r="W857" s="16"/>
      <c r="AG857" s="16"/>
      <c r="AN857" s="16"/>
    </row>
    <row r="858" s="13" customFormat="true" ht="12.75" hidden="false" customHeight="false" outlineLevel="0" collapsed="false">
      <c r="H858" s="14"/>
      <c r="I858" s="15"/>
      <c r="Q858" s="16"/>
      <c r="R858" s="16"/>
      <c r="S858" s="16"/>
      <c r="U858" s="16"/>
      <c r="W858" s="16"/>
      <c r="AG858" s="16"/>
      <c r="AN858" s="16"/>
    </row>
    <row r="859" s="13" customFormat="true" ht="12.75" hidden="false" customHeight="false" outlineLevel="0" collapsed="false">
      <c r="H859" s="14"/>
      <c r="I859" s="15"/>
      <c r="Q859" s="16"/>
      <c r="R859" s="16"/>
      <c r="S859" s="16"/>
      <c r="U859" s="16"/>
      <c r="W859" s="16"/>
      <c r="AG859" s="16"/>
      <c r="AN859" s="16"/>
    </row>
    <row r="860" s="13" customFormat="true" ht="12.75" hidden="false" customHeight="false" outlineLevel="0" collapsed="false">
      <c r="H860" s="14"/>
      <c r="I860" s="15"/>
      <c r="Q860" s="16"/>
      <c r="R860" s="16"/>
      <c r="S860" s="16"/>
      <c r="U860" s="16"/>
      <c r="W860" s="16"/>
      <c r="AG860" s="16"/>
      <c r="AN860" s="16"/>
    </row>
    <row r="861" s="13" customFormat="true" ht="12.75" hidden="false" customHeight="false" outlineLevel="0" collapsed="false">
      <c r="H861" s="14"/>
      <c r="I861" s="15"/>
      <c r="Q861" s="16"/>
      <c r="R861" s="16"/>
      <c r="S861" s="16"/>
      <c r="U861" s="16"/>
      <c r="W861" s="16"/>
      <c r="AG861" s="16"/>
      <c r="AN861" s="16"/>
    </row>
    <row r="862" s="13" customFormat="true" ht="12.75" hidden="false" customHeight="false" outlineLevel="0" collapsed="false">
      <c r="H862" s="14"/>
      <c r="I862" s="15"/>
      <c r="Q862" s="16"/>
      <c r="R862" s="16"/>
      <c r="S862" s="16"/>
      <c r="U862" s="16"/>
      <c r="W862" s="16"/>
      <c r="AG862" s="16"/>
      <c r="AN862" s="16"/>
    </row>
    <row r="863" s="13" customFormat="true" ht="12.75" hidden="false" customHeight="false" outlineLevel="0" collapsed="false">
      <c r="H863" s="14"/>
      <c r="I863" s="15"/>
      <c r="Q863" s="16"/>
      <c r="R863" s="16"/>
      <c r="S863" s="16"/>
      <c r="U863" s="16"/>
      <c r="W863" s="16"/>
      <c r="AG863" s="16"/>
      <c r="AN863" s="16"/>
    </row>
    <row r="864" s="13" customFormat="true" ht="12.75" hidden="false" customHeight="false" outlineLevel="0" collapsed="false">
      <c r="H864" s="14"/>
      <c r="I864" s="15"/>
      <c r="Q864" s="16"/>
      <c r="R864" s="16"/>
      <c r="S864" s="16"/>
      <c r="U864" s="16"/>
      <c r="W864" s="16"/>
      <c r="AG864" s="16"/>
      <c r="AN864" s="16"/>
    </row>
    <row r="865" s="13" customFormat="true" ht="12.75" hidden="false" customHeight="false" outlineLevel="0" collapsed="false">
      <c r="H865" s="14"/>
      <c r="I865" s="15"/>
      <c r="Q865" s="16"/>
      <c r="R865" s="16"/>
      <c r="S865" s="16"/>
      <c r="U865" s="16"/>
      <c r="W865" s="16"/>
      <c r="AG865" s="16"/>
      <c r="AN865" s="16"/>
    </row>
    <row r="866" s="13" customFormat="true" ht="12.75" hidden="false" customHeight="false" outlineLevel="0" collapsed="false">
      <c r="H866" s="14"/>
      <c r="I866" s="15"/>
      <c r="Q866" s="16"/>
      <c r="R866" s="16"/>
      <c r="S866" s="16"/>
      <c r="U866" s="16"/>
      <c r="W866" s="16"/>
      <c r="AG866" s="16"/>
      <c r="AN866" s="16"/>
    </row>
    <row r="867" s="13" customFormat="true" ht="12.75" hidden="false" customHeight="false" outlineLevel="0" collapsed="false">
      <c r="H867" s="14"/>
      <c r="I867" s="15"/>
      <c r="Q867" s="16"/>
      <c r="R867" s="16"/>
      <c r="S867" s="16"/>
      <c r="U867" s="16"/>
      <c r="W867" s="16"/>
      <c r="AG867" s="16"/>
      <c r="AN867" s="16"/>
    </row>
    <row r="868" s="13" customFormat="true" ht="12.75" hidden="false" customHeight="false" outlineLevel="0" collapsed="false">
      <c r="H868" s="14"/>
      <c r="I868" s="15"/>
      <c r="Q868" s="16"/>
      <c r="R868" s="16"/>
      <c r="S868" s="16"/>
      <c r="U868" s="16"/>
      <c r="W868" s="16"/>
      <c r="AG868" s="16"/>
      <c r="AN868" s="16"/>
    </row>
    <row r="869" s="13" customFormat="true" ht="12.75" hidden="false" customHeight="false" outlineLevel="0" collapsed="false">
      <c r="H869" s="14"/>
      <c r="I869" s="15"/>
      <c r="Q869" s="16"/>
      <c r="R869" s="16"/>
      <c r="S869" s="16"/>
      <c r="U869" s="16"/>
      <c r="W869" s="16"/>
      <c r="AG869" s="16"/>
      <c r="AN869" s="16"/>
    </row>
    <row r="870" s="13" customFormat="true" ht="12.75" hidden="false" customHeight="false" outlineLevel="0" collapsed="false">
      <c r="H870" s="14"/>
      <c r="I870" s="15"/>
      <c r="Q870" s="16"/>
      <c r="R870" s="16"/>
      <c r="S870" s="16"/>
      <c r="U870" s="16"/>
      <c r="W870" s="16"/>
      <c r="AG870" s="16"/>
      <c r="AN870" s="16"/>
    </row>
    <row r="871" s="13" customFormat="true" ht="12.75" hidden="false" customHeight="false" outlineLevel="0" collapsed="false">
      <c r="H871" s="14"/>
      <c r="I871" s="15"/>
      <c r="Q871" s="16"/>
      <c r="R871" s="16"/>
      <c r="S871" s="16"/>
      <c r="U871" s="16"/>
      <c r="W871" s="16"/>
      <c r="AG871" s="16"/>
      <c r="AN871" s="16"/>
    </row>
    <row r="872" s="13" customFormat="true" ht="12.75" hidden="false" customHeight="false" outlineLevel="0" collapsed="false">
      <c r="H872" s="14"/>
      <c r="I872" s="15"/>
      <c r="Q872" s="16"/>
      <c r="R872" s="16"/>
      <c r="S872" s="16"/>
      <c r="U872" s="16"/>
      <c r="W872" s="16"/>
      <c r="AG872" s="16"/>
      <c r="AN872" s="16"/>
    </row>
    <row r="873" s="13" customFormat="true" ht="12.75" hidden="false" customHeight="false" outlineLevel="0" collapsed="false">
      <c r="H873" s="14"/>
      <c r="I873" s="15"/>
      <c r="Q873" s="16"/>
      <c r="R873" s="16"/>
      <c r="S873" s="16"/>
      <c r="U873" s="16"/>
      <c r="W873" s="16"/>
      <c r="AG873" s="16"/>
      <c r="AN873" s="16"/>
    </row>
    <row r="874" s="13" customFormat="true" ht="12.75" hidden="false" customHeight="false" outlineLevel="0" collapsed="false">
      <c r="H874" s="14"/>
      <c r="I874" s="15"/>
      <c r="Q874" s="16"/>
      <c r="R874" s="16"/>
      <c r="S874" s="16"/>
      <c r="U874" s="16"/>
      <c r="W874" s="16"/>
      <c r="AG874" s="16"/>
      <c r="AN874" s="16"/>
    </row>
    <row r="875" s="13" customFormat="true" ht="12.75" hidden="false" customHeight="false" outlineLevel="0" collapsed="false">
      <c r="H875" s="14"/>
      <c r="I875" s="15"/>
      <c r="Q875" s="16"/>
      <c r="R875" s="16"/>
      <c r="S875" s="16"/>
      <c r="U875" s="16"/>
      <c r="W875" s="16"/>
      <c r="AG875" s="16"/>
      <c r="AN875" s="16"/>
    </row>
    <row r="876" s="13" customFormat="true" ht="12.75" hidden="false" customHeight="false" outlineLevel="0" collapsed="false">
      <c r="H876" s="14"/>
      <c r="I876" s="15"/>
      <c r="Q876" s="16"/>
      <c r="R876" s="16"/>
      <c r="S876" s="16"/>
      <c r="U876" s="16"/>
      <c r="W876" s="16"/>
      <c r="AG876" s="16"/>
      <c r="AN876" s="16"/>
    </row>
    <row r="877" s="13" customFormat="true" ht="12.75" hidden="false" customHeight="false" outlineLevel="0" collapsed="false">
      <c r="H877" s="14"/>
      <c r="I877" s="15"/>
      <c r="Q877" s="16"/>
      <c r="R877" s="16"/>
      <c r="S877" s="16"/>
      <c r="U877" s="16"/>
      <c r="W877" s="16"/>
      <c r="AG877" s="16"/>
      <c r="AN877" s="16"/>
    </row>
    <row r="878" s="13" customFormat="true" ht="12.75" hidden="false" customHeight="false" outlineLevel="0" collapsed="false">
      <c r="H878" s="14"/>
      <c r="I878" s="15"/>
      <c r="Q878" s="16"/>
      <c r="R878" s="16"/>
      <c r="S878" s="16"/>
      <c r="U878" s="16"/>
      <c r="W878" s="16"/>
      <c r="AG878" s="16"/>
      <c r="AN878" s="16"/>
    </row>
    <row r="879" s="13" customFormat="true" ht="12.75" hidden="false" customHeight="false" outlineLevel="0" collapsed="false">
      <c r="H879" s="14"/>
      <c r="I879" s="15"/>
      <c r="Q879" s="16"/>
      <c r="R879" s="16"/>
      <c r="S879" s="16"/>
      <c r="U879" s="16"/>
      <c r="W879" s="16"/>
      <c r="AG879" s="16"/>
      <c r="AN879" s="16"/>
    </row>
    <row r="880" s="13" customFormat="true" ht="12.75" hidden="false" customHeight="false" outlineLevel="0" collapsed="false">
      <c r="H880" s="14"/>
      <c r="I880" s="15"/>
      <c r="Q880" s="16"/>
      <c r="R880" s="16"/>
      <c r="S880" s="16"/>
      <c r="U880" s="16"/>
      <c r="W880" s="16"/>
      <c r="AG880" s="16"/>
      <c r="AN880" s="16"/>
    </row>
    <row r="881" s="13" customFormat="true" ht="12.75" hidden="false" customHeight="false" outlineLevel="0" collapsed="false">
      <c r="H881" s="14"/>
      <c r="I881" s="15"/>
      <c r="Q881" s="16"/>
      <c r="R881" s="16"/>
      <c r="S881" s="16"/>
      <c r="U881" s="16"/>
      <c r="W881" s="16"/>
      <c r="AG881" s="16"/>
      <c r="AN881" s="16"/>
    </row>
    <row r="882" s="13" customFormat="true" ht="12.75" hidden="false" customHeight="false" outlineLevel="0" collapsed="false">
      <c r="H882" s="14"/>
      <c r="I882" s="15"/>
      <c r="Q882" s="16"/>
      <c r="R882" s="16"/>
      <c r="S882" s="16"/>
      <c r="U882" s="16"/>
      <c r="W882" s="16"/>
      <c r="AG882" s="16"/>
      <c r="AN882" s="16"/>
    </row>
    <row r="883" s="13" customFormat="true" ht="12.75" hidden="false" customHeight="false" outlineLevel="0" collapsed="false">
      <c r="H883" s="14"/>
      <c r="I883" s="15"/>
      <c r="Q883" s="16"/>
      <c r="R883" s="16"/>
      <c r="S883" s="16"/>
      <c r="U883" s="16"/>
      <c r="W883" s="16"/>
      <c r="AG883" s="16"/>
      <c r="AN883" s="16"/>
    </row>
    <row r="884" s="13" customFormat="true" ht="12.75" hidden="false" customHeight="false" outlineLevel="0" collapsed="false">
      <c r="H884" s="14"/>
      <c r="I884" s="15"/>
      <c r="Q884" s="16"/>
      <c r="R884" s="16"/>
      <c r="S884" s="16"/>
      <c r="U884" s="16"/>
      <c r="W884" s="16"/>
      <c r="AG884" s="16"/>
      <c r="AN884" s="16"/>
    </row>
    <row r="885" s="13" customFormat="true" ht="12.75" hidden="false" customHeight="false" outlineLevel="0" collapsed="false">
      <c r="H885" s="14"/>
      <c r="I885" s="15"/>
      <c r="Q885" s="16"/>
      <c r="R885" s="16"/>
      <c r="S885" s="16"/>
      <c r="U885" s="16"/>
      <c r="W885" s="16"/>
      <c r="AG885" s="16"/>
      <c r="AN885" s="16"/>
    </row>
    <row r="886" s="13" customFormat="true" ht="12.75" hidden="false" customHeight="false" outlineLevel="0" collapsed="false">
      <c r="H886" s="14"/>
      <c r="I886" s="15"/>
      <c r="Q886" s="16"/>
      <c r="R886" s="16"/>
      <c r="S886" s="16"/>
      <c r="U886" s="16"/>
      <c r="W886" s="16"/>
      <c r="AG886" s="16"/>
      <c r="AN886" s="16"/>
    </row>
    <row r="887" s="13" customFormat="true" ht="12.75" hidden="false" customHeight="false" outlineLevel="0" collapsed="false">
      <c r="H887" s="14"/>
      <c r="I887" s="15"/>
      <c r="Q887" s="16"/>
      <c r="R887" s="16"/>
      <c r="S887" s="16"/>
      <c r="U887" s="16"/>
      <c r="W887" s="16"/>
      <c r="AG887" s="16"/>
      <c r="AN887" s="16"/>
    </row>
    <row r="888" s="13" customFormat="true" ht="12.75" hidden="false" customHeight="false" outlineLevel="0" collapsed="false">
      <c r="H888" s="14"/>
      <c r="I888" s="15"/>
      <c r="Q888" s="16"/>
      <c r="R888" s="16"/>
      <c r="S888" s="16"/>
      <c r="U888" s="16"/>
      <c r="W888" s="16"/>
      <c r="AG888" s="16"/>
      <c r="AN888" s="16"/>
    </row>
    <row r="889" s="13" customFormat="true" ht="12.75" hidden="false" customHeight="false" outlineLevel="0" collapsed="false">
      <c r="H889" s="14"/>
      <c r="I889" s="15"/>
      <c r="Q889" s="16"/>
      <c r="R889" s="16"/>
      <c r="S889" s="16"/>
      <c r="U889" s="16"/>
      <c r="W889" s="16"/>
      <c r="AG889" s="16"/>
      <c r="AN889" s="16"/>
    </row>
    <row r="890" s="13" customFormat="true" ht="12.75" hidden="false" customHeight="false" outlineLevel="0" collapsed="false">
      <c r="H890" s="14"/>
      <c r="I890" s="15"/>
      <c r="Q890" s="16"/>
      <c r="R890" s="16"/>
      <c r="S890" s="16"/>
      <c r="U890" s="16"/>
      <c r="W890" s="16"/>
      <c r="AG890" s="16"/>
      <c r="AN890" s="16"/>
    </row>
    <row r="891" s="13" customFormat="true" ht="12.75" hidden="false" customHeight="false" outlineLevel="0" collapsed="false">
      <c r="H891" s="14"/>
      <c r="I891" s="15"/>
      <c r="Q891" s="16"/>
      <c r="R891" s="16"/>
      <c r="S891" s="16"/>
      <c r="U891" s="16"/>
      <c r="W891" s="16"/>
      <c r="AG891" s="16"/>
      <c r="AN891" s="16"/>
    </row>
    <row r="892" s="13" customFormat="true" ht="12.75" hidden="false" customHeight="false" outlineLevel="0" collapsed="false">
      <c r="H892" s="14"/>
      <c r="I892" s="15"/>
      <c r="Q892" s="16"/>
      <c r="R892" s="16"/>
      <c r="S892" s="16"/>
      <c r="U892" s="16"/>
      <c r="W892" s="16"/>
      <c r="AG892" s="16"/>
      <c r="AN892" s="16"/>
    </row>
    <row r="893" s="13" customFormat="true" ht="12.75" hidden="false" customHeight="false" outlineLevel="0" collapsed="false">
      <c r="H893" s="14"/>
      <c r="I893" s="15"/>
      <c r="Q893" s="16"/>
      <c r="R893" s="16"/>
      <c r="S893" s="16"/>
      <c r="U893" s="16"/>
      <c r="W893" s="16"/>
      <c r="AG893" s="16"/>
      <c r="AN893" s="16"/>
    </row>
    <row r="894" s="13" customFormat="true" ht="12.75" hidden="false" customHeight="false" outlineLevel="0" collapsed="false">
      <c r="H894" s="14"/>
      <c r="I894" s="15"/>
      <c r="Q894" s="16"/>
      <c r="R894" s="16"/>
      <c r="S894" s="16"/>
      <c r="U894" s="16"/>
      <c r="W894" s="16"/>
      <c r="AG894" s="16"/>
      <c r="AN894" s="16"/>
    </row>
    <row r="895" s="13" customFormat="true" ht="12.75" hidden="false" customHeight="false" outlineLevel="0" collapsed="false">
      <c r="H895" s="14"/>
      <c r="I895" s="15"/>
      <c r="Q895" s="16"/>
      <c r="R895" s="16"/>
      <c r="S895" s="16"/>
      <c r="U895" s="16"/>
      <c r="W895" s="16"/>
      <c r="AG895" s="16"/>
      <c r="AN895" s="16"/>
    </row>
    <row r="896" s="13" customFormat="true" ht="12.75" hidden="false" customHeight="false" outlineLevel="0" collapsed="false">
      <c r="H896" s="14"/>
      <c r="I896" s="15"/>
      <c r="Q896" s="16"/>
      <c r="R896" s="16"/>
      <c r="S896" s="16"/>
      <c r="U896" s="16"/>
      <c r="W896" s="16"/>
      <c r="AG896" s="16"/>
      <c r="AN896" s="16"/>
    </row>
    <row r="897" s="13" customFormat="true" ht="12.75" hidden="false" customHeight="false" outlineLevel="0" collapsed="false">
      <c r="H897" s="14"/>
      <c r="I897" s="15"/>
      <c r="Q897" s="16"/>
      <c r="R897" s="16"/>
      <c r="S897" s="16"/>
      <c r="U897" s="16"/>
      <c r="W897" s="16"/>
      <c r="AG897" s="16"/>
      <c r="AN897" s="16"/>
    </row>
    <row r="898" s="13" customFormat="true" ht="12.75" hidden="false" customHeight="false" outlineLevel="0" collapsed="false">
      <c r="H898" s="14"/>
      <c r="I898" s="15"/>
      <c r="Q898" s="16"/>
      <c r="R898" s="16"/>
      <c r="S898" s="16"/>
      <c r="U898" s="16"/>
      <c r="W898" s="16"/>
      <c r="AG898" s="16"/>
      <c r="AN898" s="16"/>
    </row>
    <row r="899" s="13" customFormat="true" ht="12.75" hidden="false" customHeight="false" outlineLevel="0" collapsed="false">
      <c r="H899" s="14"/>
      <c r="I899" s="15"/>
      <c r="Q899" s="16"/>
      <c r="R899" s="16"/>
      <c r="S899" s="16"/>
      <c r="U899" s="16"/>
      <c r="W899" s="16"/>
      <c r="AG899" s="16"/>
      <c r="AN899" s="16"/>
    </row>
    <row r="900" s="13" customFormat="true" ht="12.75" hidden="false" customHeight="false" outlineLevel="0" collapsed="false">
      <c r="H900" s="14"/>
      <c r="I900" s="15"/>
      <c r="Q900" s="16"/>
      <c r="R900" s="16"/>
      <c r="S900" s="16"/>
      <c r="U900" s="16"/>
      <c r="W900" s="16"/>
      <c r="AG900" s="16"/>
      <c r="AN900" s="16"/>
    </row>
    <row r="901" s="13" customFormat="true" ht="12.75" hidden="false" customHeight="false" outlineLevel="0" collapsed="false">
      <c r="H901" s="14"/>
      <c r="I901" s="15"/>
      <c r="Q901" s="16"/>
      <c r="R901" s="16"/>
      <c r="S901" s="16"/>
      <c r="U901" s="16"/>
      <c r="W901" s="16"/>
      <c r="AG901" s="16"/>
      <c r="AN901" s="16"/>
    </row>
    <row r="902" s="13" customFormat="true" ht="12.75" hidden="false" customHeight="false" outlineLevel="0" collapsed="false">
      <c r="H902" s="14"/>
      <c r="I902" s="15"/>
      <c r="Q902" s="16"/>
      <c r="R902" s="16"/>
      <c r="S902" s="16"/>
      <c r="U902" s="16"/>
      <c r="W902" s="16"/>
      <c r="AG902" s="16"/>
      <c r="AN902" s="16"/>
    </row>
    <row r="903" s="13" customFormat="true" ht="12.75" hidden="false" customHeight="false" outlineLevel="0" collapsed="false">
      <c r="H903" s="14"/>
      <c r="I903" s="15"/>
      <c r="Q903" s="16"/>
      <c r="R903" s="16"/>
      <c r="S903" s="16"/>
      <c r="U903" s="16"/>
      <c r="W903" s="16"/>
      <c r="AG903" s="16"/>
      <c r="AN903" s="16"/>
    </row>
    <row r="904" s="13" customFormat="true" ht="12.75" hidden="false" customHeight="false" outlineLevel="0" collapsed="false">
      <c r="H904" s="14"/>
      <c r="I904" s="15"/>
      <c r="Q904" s="16"/>
      <c r="R904" s="16"/>
      <c r="S904" s="16"/>
      <c r="U904" s="16"/>
      <c r="W904" s="16"/>
      <c r="AG904" s="16"/>
      <c r="AN904" s="16"/>
    </row>
    <row r="905" s="13" customFormat="true" ht="12.75" hidden="false" customHeight="false" outlineLevel="0" collapsed="false">
      <c r="H905" s="14"/>
      <c r="I905" s="15"/>
      <c r="Q905" s="16"/>
      <c r="R905" s="16"/>
      <c r="S905" s="16"/>
      <c r="U905" s="16"/>
      <c r="W905" s="16"/>
      <c r="AG905" s="16"/>
      <c r="AN905" s="16"/>
    </row>
    <row r="906" s="13" customFormat="true" ht="12.75" hidden="false" customHeight="false" outlineLevel="0" collapsed="false">
      <c r="H906" s="14"/>
      <c r="I906" s="15"/>
      <c r="Q906" s="16"/>
      <c r="R906" s="16"/>
      <c r="S906" s="16"/>
      <c r="U906" s="16"/>
      <c r="W906" s="16"/>
      <c r="AG906" s="16"/>
      <c r="AN906" s="16"/>
    </row>
    <row r="907" s="13" customFormat="true" ht="12.75" hidden="false" customHeight="false" outlineLevel="0" collapsed="false">
      <c r="H907" s="14"/>
      <c r="I907" s="15"/>
      <c r="Q907" s="16"/>
      <c r="R907" s="16"/>
      <c r="S907" s="16"/>
      <c r="U907" s="16"/>
      <c r="W907" s="16"/>
      <c r="AG907" s="16"/>
      <c r="AN907" s="16"/>
    </row>
    <row r="908" s="13" customFormat="true" ht="12.75" hidden="false" customHeight="false" outlineLevel="0" collapsed="false">
      <c r="H908" s="14"/>
      <c r="I908" s="15"/>
      <c r="Q908" s="16"/>
      <c r="R908" s="16"/>
      <c r="S908" s="16"/>
      <c r="U908" s="16"/>
      <c r="W908" s="16"/>
      <c r="AG908" s="16"/>
      <c r="AN908" s="16"/>
    </row>
    <row r="909" s="13" customFormat="true" ht="12.75" hidden="false" customHeight="false" outlineLevel="0" collapsed="false">
      <c r="H909" s="14"/>
      <c r="I909" s="15"/>
      <c r="Q909" s="16"/>
      <c r="R909" s="16"/>
      <c r="S909" s="16"/>
      <c r="U909" s="16"/>
      <c r="W909" s="16"/>
      <c r="AG909" s="16"/>
      <c r="AN909" s="16"/>
    </row>
    <row r="910" s="13" customFormat="true" ht="12.75" hidden="false" customHeight="false" outlineLevel="0" collapsed="false">
      <c r="H910" s="14"/>
      <c r="I910" s="15"/>
      <c r="Q910" s="16"/>
      <c r="R910" s="16"/>
      <c r="S910" s="16"/>
      <c r="U910" s="16"/>
      <c r="W910" s="16"/>
      <c r="AG910" s="16"/>
      <c r="AN910" s="16"/>
    </row>
    <row r="911" s="13" customFormat="true" ht="12.75" hidden="false" customHeight="false" outlineLevel="0" collapsed="false">
      <c r="H911" s="14"/>
      <c r="I911" s="15"/>
      <c r="Q911" s="16"/>
      <c r="R911" s="16"/>
      <c r="S911" s="16"/>
      <c r="U911" s="16"/>
      <c r="W911" s="16"/>
      <c r="AG911" s="16"/>
      <c r="AN911" s="16"/>
    </row>
    <row r="912" s="13" customFormat="true" ht="12.75" hidden="false" customHeight="false" outlineLevel="0" collapsed="false">
      <c r="H912" s="14"/>
      <c r="I912" s="15"/>
      <c r="Q912" s="16"/>
      <c r="R912" s="16"/>
      <c r="S912" s="16"/>
      <c r="U912" s="16"/>
      <c r="W912" s="16"/>
      <c r="AG912" s="16"/>
      <c r="AN912" s="16"/>
    </row>
    <row r="913" s="13" customFormat="true" ht="12.75" hidden="false" customHeight="false" outlineLevel="0" collapsed="false">
      <c r="H913" s="14"/>
      <c r="I913" s="15"/>
      <c r="Q913" s="16"/>
      <c r="R913" s="16"/>
      <c r="S913" s="16"/>
      <c r="U913" s="16"/>
      <c r="W913" s="16"/>
      <c r="AG913" s="16"/>
      <c r="AN913" s="16"/>
    </row>
    <row r="914" s="13" customFormat="true" ht="12.75" hidden="false" customHeight="false" outlineLevel="0" collapsed="false">
      <c r="H914" s="14"/>
      <c r="I914" s="15"/>
      <c r="Q914" s="16"/>
      <c r="R914" s="16"/>
      <c r="S914" s="16"/>
      <c r="U914" s="16"/>
      <c r="W914" s="16"/>
      <c r="AG914" s="16"/>
      <c r="AN914" s="16"/>
    </row>
    <row r="915" s="13" customFormat="true" ht="12.75" hidden="false" customHeight="false" outlineLevel="0" collapsed="false">
      <c r="H915" s="14"/>
      <c r="I915" s="15"/>
      <c r="Q915" s="16"/>
      <c r="R915" s="16"/>
      <c r="S915" s="16"/>
      <c r="U915" s="16"/>
      <c r="W915" s="16"/>
      <c r="AG915" s="16"/>
      <c r="AN915" s="16"/>
    </row>
    <row r="916" s="13" customFormat="true" ht="12.75" hidden="false" customHeight="false" outlineLevel="0" collapsed="false">
      <c r="H916" s="14"/>
      <c r="I916" s="15"/>
      <c r="Q916" s="16"/>
      <c r="R916" s="16"/>
      <c r="S916" s="16"/>
      <c r="U916" s="16"/>
      <c r="W916" s="16"/>
      <c r="AG916" s="16"/>
      <c r="AN916" s="16"/>
    </row>
    <row r="917" s="13" customFormat="true" ht="12.75" hidden="false" customHeight="false" outlineLevel="0" collapsed="false">
      <c r="H917" s="14"/>
      <c r="I917" s="15"/>
      <c r="Q917" s="16"/>
      <c r="R917" s="16"/>
      <c r="S917" s="16"/>
      <c r="U917" s="16"/>
      <c r="W917" s="16"/>
      <c r="AG917" s="16"/>
      <c r="AN917" s="16"/>
    </row>
    <row r="918" s="13" customFormat="true" ht="12.75" hidden="false" customHeight="false" outlineLevel="0" collapsed="false">
      <c r="H918" s="14"/>
      <c r="I918" s="15"/>
      <c r="Q918" s="16"/>
      <c r="R918" s="16"/>
      <c r="S918" s="16"/>
      <c r="U918" s="16"/>
      <c r="W918" s="16"/>
      <c r="AG918" s="16"/>
      <c r="AN918" s="16"/>
    </row>
    <row r="919" s="13" customFormat="true" ht="12.75" hidden="false" customHeight="false" outlineLevel="0" collapsed="false">
      <c r="H919" s="14"/>
      <c r="I919" s="15"/>
      <c r="Q919" s="16"/>
      <c r="R919" s="16"/>
      <c r="S919" s="16"/>
      <c r="U919" s="16"/>
      <c r="W919" s="16"/>
      <c r="AG919" s="16"/>
      <c r="AN919" s="16"/>
    </row>
    <row r="920" s="13" customFormat="true" ht="12.75" hidden="false" customHeight="false" outlineLevel="0" collapsed="false">
      <c r="H920" s="14"/>
      <c r="I920" s="15"/>
      <c r="Q920" s="16"/>
      <c r="R920" s="16"/>
      <c r="S920" s="16"/>
      <c r="U920" s="16"/>
      <c r="W920" s="16"/>
      <c r="AG920" s="16"/>
      <c r="AN920" s="16"/>
    </row>
    <row r="921" s="13" customFormat="true" ht="12.75" hidden="false" customHeight="false" outlineLevel="0" collapsed="false">
      <c r="H921" s="14"/>
      <c r="I921" s="15"/>
      <c r="Q921" s="16"/>
      <c r="R921" s="16"/>
      <c r="S921" s="16"/>
      <c r="U921" s="16"/>
      <c r="W921" s="16"/>
      <c r="AG921" s="16"/>
      <c r="AN921" s="16"/>
    </row>
    <row r="922" s="13" customFormat="true" ht="12.75" hidden="false" customHeight="false" outlineLevel="0" collapsed="false">
      <c r="H922" s="14"/>
      <c r="I922" s="15"/>
      <c r="Q922" s="16"/>
      <c r="R922" s="16"/>
      <c r="S922" s="16"/>
      <c r="U922" s="16"/>
      <c r="W922" s="16"/>
      <c r="AG922" s="16"/>
      <c r="AN922" s="16"/>
    </row>
    <row r="923" s="13" customFormat="true" ht="12.75" hidden="false" customHeight="false" outlineLevel="0" collapsed="false">
      <c r="H923" s="14"/>
      <c r="I923" s="15"/>
      <c r="Q923" s="16"/>
      <c r="R923" s="16"/>
      <c r="S923" s="16"/>
      <c r="U923" s="16"/>
      <c r="W923" s="16"/>
      <c r="AG923" s="16"/>
      <c r="AN923" s="16"/>
    </row>
    <row r="924" s="13" customFormat="true" ht="12.75" hidden="false" customHeight="false" outlineLevel="0" collapsed="false">
      <c r="H924" s="14"/>
      <c r="I924" s="15"/>
      <c r="Q924" s="16"/>
      <c r="R924" s="16"/>
      <c r="S924" s="16"/>
      <c r="U924" s="16"/>
      <c r="W924" s="16"/>
      <c r="AG924" s="16"/>
      <c r="AN924" s="16"/>
    </row>
    <row r="925" s="13" customFormat="true" ht="12.75" hidden="false" customHeight="false" outlineLevel="0" collapsed="false">
      <c r="H925" s="14"/>
      <c r="I925" s="15"/>
      <c r="Q925" s="16"/>
      <c r="R925" s="16"/>
      <c r="S925" s="16"/>
      <c r="U925" s="16"/>
      <c r="W925" s="16"/>
      <c r="AG925" s="16"/>
      <c r="AN925" s="16"/>
    </row>
    <row r="926" s="13" customFormat="true" ht="12.75" hidden="false" customHeight="false" outlineLevel="0" collapsed="false">
      <c r="H926" s="14"/>
      <c r="I926" s="15"/>
      <c r="Q926" s="16"/>
      <c r="R926" s="16"/>
      <c r="S926" s="16"/>
      <c r="U926" s="16"/>
      <c r="W926" s="16"/>
      <c r="AG926" s="16"/>
      <c r="AN926" s="16"/>
    </row>
    <row r="927" s="13" customFormat="true" ht="12.75" hidden="false" customHeight="false" outlineLevel="0" collapsed="false">
      <c r="H927" s="14"/>
      <c r="I927" s="15"/>
      <c r="Q927" s="16"/>
      <c r="R927" s="16"/>
      <c r="S927" s="16"/>
      <c r="U927" s="16"/>
      <c r="W927" s="16"/>
      <c r="AG927" s="16"/>
      <c r="AN927" s="16"/>
    </row>
    <row r="928" s="13" customFormat="true" ht="12.75" hidden="false" customHeight="false" outlineLevel="0" collapsed="false">
      <c r="H928" s="14"/>
      <c r="I928" s="15"/>
      <c r="Q928" s="16"/>
      <c r="R928" s="16"/>
      <c r="S928" s="16"/>
      <c r="U928" s="16"/>
      <c r="W928" s="16"/>
      <c r="AG928" s="16"/>
      <c r="AN928" s="16"/>
    </row>
    <row r="929" s="13" customFormat="true" ht="12.75" hidden="false" customHeight="false" outlineLevel="0" collapsed="false">
      <c r="H929" s="14"/>
      <c r="I929" s="15"/>
      <c r="Q929" s="16"/>
      <c r="R929" s="16"/>
      <c r="S929" s="16"/>
      <c r="U929" s="16"/>
      <c r="W929" s="16"/>
      <c r="AG929" s="16"/>
      <c r="AN929" s="16"/>
    </row>
    <row r="930" s="13" customFormat="true" ht="12.75" hidden="false" customHeight="false" outlineLevel="0" collapsed="false">
      <c r="H930" s="14"/>
      <c r="I930" s="15"/>
      <c r="Q930" s="16"/>
      <c r="R930" s="16"/>
      <c r="S930" s="16"/>
      <c r="U930" s="16"/>
      <c r="W930" s="16"/>
      <c r="AG930" s="16"/>
      <c r="AN930" s="16"/>
    </row>
    <row r="931" s="13" customFormat="true" ht="12.75" hidden="false" customHeight="false" outlineLevel="0" collapsed="false">
      <c r="H931" s="14"/>
      <c r="I931" s="15"/>
      <c r="Q931" s="16"/>
      <c r="R931" s="16"/>
      <c r="S931" s="16"/>
      <c r="U931" s="16"/>
      <c r="W931" s="16"/>
      <c r="AG931" s="16"/>
      <c r="AN931" s="16"/>
    </row>
    <row r="932" s="13" customFormat="true" ht="12.75" hidden="false" customHeight="false" outlineLevel="0" collapsed="false">
      <c r="H932" s="14"/>
      <c r="I932" s="15"/>
      <c r="Q932" s="16"/>
      <c r="R932" s="16"/>
      <c r="S932" s="16"/>
      <c r="U932" s="16"/>
      <c r="W932" s="16"/>
      <c r="AG932" s="16"/>
      <c r="AN932" s="16"/>
    </row>
    <row r="933" s="13" customFormat="true" ht="12.75" hidden="false" customHeight="false" outlineLevel="0" collapsed="false">
      <c r="H933" s="14"/>
      <c r="I933" s="15"/>
      <c r="Q933" s="16"/>
      <c r="R933" s="16"/>
      <c r="S933" s="16"/>
      <c r="U933" s="16"/>
      <c r="W933" s="16"/>
      <c r="AG933" s="16"/>
      <c r="AN933" s="16"/>
    </row>
    <row r="934" s="13" customFormat="true" ht="12.75" hidden="false" customHeight="false" outlineLevel="0" collapsed="false">
      <c r="H934" s="14"/>
      <c r="I934" s="15"/>
      <c r="Q934" s="16"/>
      <c r="R934" s="16"/>
      <c r="S934" s="16"/>
      <c r="U934" s="16"/>
      <c r="W934" s="16"/>
      <c r="AG934" s="16"/>
      <c r="AN934" s="16"/>
    </row>
    <row r="935" s="13" customFormat="true" ht="12.75" hidden="false" customHeight="false" outlineLevel="0" collapsed="false">
      <c r="H935" s="14"/>
      <c r="I935" s="15"/>
      <c r="Q935" s="16"/>
      <c r="R935" s="16"/>
      <c r="S935" s="16"/>
      <c r="U935" s="16"/>
      <c r="W935" s="16"/>
      <c r="AG935" s="16"/>
      <c r="AN935" s="16"/>
    </row>
    <row r="936" s="13" customFormat="true" ht="12.75" hidden="false" customHeight="false" outlineLevel="0" collapsed="false">
      <c r="H936" s="14"/>
      <c r="I936" s="15"/>
      <c r="Q936" s="16"/>
      <c r="R936" s="16"/>
      <c r="S936" s="16"/>
      <c r="U936" s="16"/>
      <c r="W936" s="16"/>
      <c r="AG936" s="16"/>
      <c r="AN936" s="16"/>
    </row>
    <row r="937" s="13" customFormat="true" ht="12.75" hidden="false" customHeight="false" outlineLevel="0" collapsed="false">
      <c r="H937" s="14"/>
      <c r="I937" s="15"/>
      <c r="Q937" s="16"/>
      <c r="R937" s="16"/>
      <c r="S937" s="16"/>
      <c r="U937" s="16"/>
      <c r="W937" s="16"/>
      <c r="AG937" s="16"/>
      <c r="AN937" s="16"/>
    </row>
    <row r="938" s="13" customFormat="true" ht="12.75" hidden="false" customHeight="false" outlineLevel="0" collapsed="false">
      <c r="H938" s="14"/>
      <c r="I938" s="15"/>
      <c r="Q938" s="16"/>
      <c r="R938" s="16"/>
      <c r="S938" s="16"/>
      <c r="U938" s="16"/>
      <c r="W938" s="16"/>
      <c r="AG938" s="16"/>
      <c r="AN938" s="16"/>
    </row>
    <row r="939" s="13" customFormat="true" ht="12.75" hidden="false" customHeight="false" outlineLevel="0" collapsed="false">
      <c r="H939" s="14"/>
      <c r="I939" s="15"/>
      <c r="Q939" s="16"/>
      <c r="R939" s="16"/>
      <c r="S939" s="16"/>
      <c r="U939" s="16"/>
      <c r="W939" s="16"/>
      <c r="AG939" s="16"/>
      <c r="AN939" s="16"/>
    </row>
    <row r="940" s="13" customFormat="true" ht="12.75" hidden="false" customHeight="false" outlineLevel="0" collapsed="false">
      <c r="H940" s="14"/>
      <c r="I940" s="15"/>
      <c r="Q940" s="16"/>
      <c r="R940" s="16"/>
      <c r="S940" s="16"/>
      <c r="U940" s="16"/>
      <c r="W940" s="16"/>
      <c r="AG940" s="16"/>
      <c r="AN940" s="16"/>
    </row>
    <row r="941" s="13" customFormat="true" ht="12.75" hidden="false" customHeight="false" outlineLevel="0" collapsed="false">
      <c r="H941" s="14"/>
      <c r="I941" s="15"/>
      <c r="Q941" s="16"/>
      <c r="R941" s="16"/>
      <c r="S941" s="16"/>
      <c r="U941" s="16"/>
      <c r="W941" s="16"/>
      <c r="AG941" s="16"/>
      <c r="AN941" s="16"/>
    </row>
    <row r="942" s="13" customFormat="true" ht="12.75" hidden="false" customHeight="false" outlineLevel="0" collapsed="false">
      <c r="H942" s="14"/>
      <c r="I942" s="15"/>
      <c r="Q942" s="16"/>
      <c r="R942" s="16"/>
      <c r="S942" s="16"/>
      <c r="U942" s="16"/>
      <c r="W942" s="16"/>
      <c r="AG942" s="16"/>
      <c r="AN942" s="16"/>
    </row>
    <row r="943" s="13" customFormat="true" ht="12.75" hidden="false" customHeight="false" outlineLevel="0" collapsed="false">
      <c r="H943" s="14"/>
      <c r="I943" s="15"/>
      <c r="Q943" s="16"/>
      <c r="R943" s="16"/>
      <c r="S943" s="16"/>
      <c r="U943" s="16"/>
      <c r="W943" s="16"/>
      <c r="AG943" s="16"/>
      <c r="AN943" s="16"/>
    </row>
    <row r="944" s="13" customFormat="true" ht="12.75" hidden="false" customHeight="false" outlineLevel="0" collapsed="false">
      <c r="H944" s="14"/>
      <c r="I944" s="15"/>
      <c r="Q944" s="16"/>
      <c r="R944" s="16"/>
      <c r="S944" s="16"/>
      <c r="U944" s="16"/>
      <c r="W944" s="16"/>
      <c r="AG944" s="16"/>
      <c r="AN944" s="16"/>
    </row>
    <row r="945" s="13" customFormat="true" ht="12.75" hidden="false" customHeight="false" outlineLevel="0" collapsed="false">
      <c r="H945" s="14"/>
      <c r="I945" s="15"/>
      <c r="Q945" s="16"/>
      <c r="R945" s="16"/>
      <c r="S945" s="16"/>
      <c r="U945" s="16"/>
      <c r="W945" s="16"/>
      <c r="AG945" s="16"/>
      <c r="AN945" s="16"/>
    </row>
    <row r="946" s="13" customFormat="true" ht="12.75" hidden="false" customHeight="false" outlineLevel="0" collapsed="false">
      <c r="H946" s="14"/>
      <c r="I946" s="15"/>
      <c r="Q946" s="16"/>
      <c r="R946" s="16"/>
      <c r="S946" s="16"/>
      <c r="U946" s="16"/>
      <c r="W946" s="16"/>
      <c r="AG946" s="16"/>
      <c r="AN946" s="16"/>
    </row>
    <row r="947" s="13" customFormat="true" ht="12.75" hidden="false" customHeight="false" outlineLevel="0" collapsed="false">
      <c r="H947" s="14"/>
      <c r="I947" s="15"/>
      <c r="Q947" s="16"/>
      <c r="R947" s="16"/>
      <c r="S947" s="16"/>
      <c r="U947" s="16"/>
      <c r="W947" s="16"/>
      <c r="AG947" s="16"/>
      <c r="AN947" s="16"/>
    </row>
    <row r="948" s="13" customFormat="true" ht="12.75" hidden="false" customHeight="false" outlineLevel="0" collapsed="false">
      <c r="H948" s="14"/>
      <c r="I948" s="15"/>
      <c r="Q948" s="16"/>
      <c r="R948" s="16"/>
      <c r="S948" s="16"/>
      <c r="U948" s="16"/>
      <c r="W948" s="16"/>
      <c r="AG948" s="16"/>
      <c r="AN948" s="16"/>
    </row>
    <row r="949" s="13" customFormat="true" ht="12.75" hidden="false" customHeight="false" outlineLevel="0" collapsed="false">
      <c r="H949" s="14"/>
      <c r="I949" s="15"/>
      <c r="Q949" s="16"/>
      <c r="R949" s="16"/>
      <c r="S949" s="16"/>
      <c r="U949" s="16"/>
      <c r="W949" s="16"/>
      <c r="AG949" s="16"/>
      <c r="AN949" s="16"/>
    </row>
    <row r="950" s="13" customFormat="true" ht="12.75" hidden="false" customHeight="false" outlineLevel="0" collapsed="false">
      <c r="H950" s="14"/>
      <c r="I950" s="15"/>
      <c r="Q950" s="16"/>
      <c r="R950" s="16"/>
      <c r="S950" s="16"/>
      <c r="U950" s="16"/>
      <c r="W950" s="16"/>
      <c r="AG950" s="16"/>
      <c r="AN950" s="16"/>
    </row>
    <row r="951" s="13" customFormat="true" ht="12.75" hidden="false" customHeight="false" outlineLevel="0" collapsed="false">
      <c r="H951" s="14"/>
      <c r="I951" s="15"/>
      <c r="Q951" s="16"/>
      <c r="R951" s="16"/>
      <c r="S951" s="16"/>
      <c r="U951" s="16"/>
      <c r="W951" s="16"/>
      <c r="AG951" s="16"/>
      <c r="AN951" s="16"/>
    </row>
    <row r="952" s="13" customFormat="true" ht="12.75" hidden="false" customHeight="false" outlineLevel="0" collapsed="false">
      <c r="H952" s="14"/>
      <c r="I952" s="15"/>
      <c r="Q952" s="16"/>
      <c r="R952" s="16"/>
      <c r="S952" s="16"/>
      <c r="U952" s="16"/>
      <c r="W952" s="16"/>
      <c r="AG952" s="16"/>
      <c r="AN952" s="16"/>
    </row>
    <row r="953" s="13" customFormat="true" ht="12.75" hidden="false" customHeight="false" outlineLevel="0" collapsed="false">
      <c r="H953" s="14"/>
      <c r="I953" s="15"/>
      <c r="Q953" s="16"/>
      <c r="R953" s="16"/>
      <c r="S953" s="16"/>
      <c r="U953" s="16"/>
      <c r="W953" s="16"/>
      <c r="AG953" s="16"/>
      <c r="AN953" s="16"/>
    </row>
    <row r="954" s="13" customFormat="true" ht="12.75" hidden="false" customHeight="false" outlineLevel="0" collapsed="false">
      <c r="H954" s="14"/>
      <c r="I954" s="15"/>
      <c r="Q954" s="16"/>
      <c r="R954" s="16"/>
      <c r="S954" s="16"/>
      <c r="U954" s="16"/>
      <c r="W954" s="16"/>
      <c r="AG954" s="16"/>
      <c r="AN954" s="16"/>
    </row>
    <row r="955" s="13" customFormat="true" ht="12.75" hidden="false" customHeight="false" outlineLevel="0" collapsed="false">
      <c r="H955" s="14"/>
      <c r="I955" s="15"/>
      <c r="Q955" s="16"/>
      <c r="R955" s="16"/>
      <c r="S955" s="16"/>
      <c r="U955" s="16"/>
      <c r="W955" s="16"/>
      <c r="AG955" s="16"/>
      <c r="AN955" s="16"/>
    </row>
    <row r="956" s="13" customFormat="true" ht="12.75" hidden="false" customHeight="false" outlineLevel="0" collapsed="false">
      <c r="H956" s="14"/>
      <c r="I956" s="15"/>
      <c r="Q956" s="16"/>
      <c r="R956" s="16"/>
      <c r="S956" s="16"/>
      <c r="U956" s="16"/>
      <c r="W956" s="16"/>
      <c r="AG956" s="16"/>
      <c r="AN956" s="16"/>
    </row>
    <row r="957" s="13" customFormat="true" ht="12.75" hidden="false" customHeight="false" outlineLevel="0" collapsed="false">
      <c r="H957" s="14"/>
      <c r="I957" s="15"/>
      <c r="Q957" s="16"/>
      <c r="R957" s="16"/>
      <c r="S957" s="16"/>
      <c r="U957" s="16"/>
      <c r="W957" s="16"/>
      <c r="AG957" s="16"/>
      <c r="AN957" s="16"/>
    </row>
    <row r="958" s="13" customFormat="true" ht="12.75" hidden="false" customHeight="false" outlineLevel="0" collapsed="false">
      <c r="H958" s="14"/>
      <c r="I958" s="15"/>
      <c r="Q958" s="16"/>
      <c r="R958" s="16"/>
      <c r="S958" s="16"/>
      <c r="U958" s="16"/>
      <c r="W958" s="16"/>
      <c r="AG958" s="16"/>
      <c r="AN958" s="16"/>
    </row>
    <row r="959" s="13" customFormat="true" ht="12.75" hidden="false" customHeight="false" outlineLevel="0" collapsed="false">
      <c r="H959" s="14"/>
      <c r="I959" s="15"/>
      <c r="Q959" s="16"/>
      <c r="R959" s="16"/>
      <c r="S959" s="16"/>
      <c r="U959" s="16"/>
      <c r="W959" s="16"/>
      <c r="AG959" s="16"/>
      <c r="AN959" s="16"/>
    </row>
    <row r="960" s="13" customFormat="true" ht="12.75" hidden="false" customHeight="false" outlineLevel="0" collapsed="false">
      <c r="H960" s="14"/>
      <c r="I960" s="15"/>
      <c r="Q960" s="16"/>
      <c r="R960" s="16"/>
      <c r="S960" s="16"/>
      <c r="U960" s="16"/>
      <c r="W960" s="16"/>
      <c r="AG960" s="16"/>
      <c r="AN960" s="16"/>
    </row>
    <row r="961" s="13" customFormat="true" ht="12.75" hidden="false" customHeight="false" outlineLevel="0" collapsed="false">
      <c r="H961" s="14"/>
      <c r="I961" s="15"/>
      <c r="Q961" s="16"/>
      <c r="R961" s="16"/>
      <c r="S961" s="16"/>
      <c r="U961" s="16"/>
      <c r="W961" s="16"/>
      <c r="AG961" s="16"/>
      <c r="AN961" s="16"/>
    </row>
    <row r="962" s="13" customFormat="true" ht="12.75" hidden="false" customHeight="false" outlineLevel="0" collapsed="false">
      <c r="H962" s="14"/>
      <c r="I962" s="15"/>
      <c r="Q962" s="16"/>
      <c r="R962" s="16"/>
      <c r="S962" s="16"/>
      <c r="U962" s="16"/>
      <c r="W962" s="16"/>
      <c r="AG962" s="16"/>
      <c r="AN962" s="16"/>
    </row>
    <row r="963" s="13" customFormat="true" ht="12.75" hidden="false" customHeight="false" outlineLevel="0" collapsed="false">
      <c r="H963" s="14"/>
      <c r="I963" s="15"/>
      <c r="Q963" s="16"/>
      <c r="R963" s="16"/>
      <c r="S963" s="16"/>
      <c r="U963" s="16"/>
      <c r="W963" s="16"/>
      <c r="AG963" s="16"/>
      <c r="AN963" s="16"/>
    </row>
    <row r="964" s="13" customFormat="true" ht="12.75" hidden="false" customHeight="false" outlineLevel="0" collapsed="false">
      <c r="H964" s="14"/>
      <c r="I964" s="15"/>
      <c r="Q964" s="16"/>
      <c r="R964" s="16"/>
      <c r="S964" s="16"/>
      <c r="U964" s="16"/>
      <c r="W964" s="16"/>
      <c r="AG964" s="16"/>
      <c r="AN964" s="16"/>
    </row>
    <row r="965" s="13" customFormat="true" ht="12.75" hidden="false" customHeight="false" outlineLevel="0" collapsed="false">
      <c r="H965" s="14"/>
      <c r="I965" s="15"/>
      <c r="Q965" s="16"/>
      <c r="R965" s="16"/>
      <c r="S965" s="16"/>
      <c r="U965" s="16"/>
      <c r="W965" s="16"/>
      <c r="AG965" s="16"/>
      <c r="AN965" s="16"/>
    </row>
    <row r="966" s="13" customFormat="true" ht="12.75" hidden="false" customHeight="false" outlineLevel="0" collapsed="false">
      <c r="H966" s="14"/>
      <c r="I966" s="15"/>
      <c r="Q966" s="16"/>
      <c r="R966" s="16"/>
      <c r="S966" s="16"/>
      <c r="U966" s="16"/>
      <c r="W966" s="16"/>
      <c r="AG966" s="16"/>
      <c r="AN966" s="16"/>
    </row>
    <row r="967" s="13" customFormat="true" ht="12.75" hidden="false" customHeight="false" outlineLevel="0" collapsed="false">
      <c r="H967" s="14"/>
      <c r="I967" s="15"/>
      <c r="Q967" s="16"/>
      <c r="R967" s="16"/>
      <c r="S967" s="16"/>
      <c r="U967" s="16"/>
      <c r="W967" s="16"/>
      <c r="AG967" s="16"/>
      <c r="AN967" s="16"/>
    </row>
    <row r="968" s="13" customFormat="true" ht="12.75" hidden="false" customHeight="false" outlineLevel="0" collapsed="false">
      <c r="H968" s="14"/>
      <c r="I968" s="15"/>
      <c r="Q968" s="16"/>
      <c r="R968" s="16"/>
      <c r="S968" s="16"/>
      <c r="U968" s="16"/>
      <c r="W968" s="16"/>
      <c r="AG968" s="16"/>
      <c r="AN968" s="16"/>
    </row>
    <row r="969" s="13" customFormat="true" ht="12.75" hidden="false" customHeight="false" outlineLevel="0" collapsed="false">
      <c r="H969" s="14"/>
      <c r="I969" s="15"/>
      <c r="Q969" s="16"/>
      <c r="R969" s="16"/>
      <c r="S969" s="16"/>
      <c r="U969" s="16"/>
      <c r="W969" s="16"/>
      <c r="AG969" s="16"/>
      <c r="AN969" s="16"/>
    </row>
    <row r="970" s="13" customFormat="true" ht="12.75" hidden="false" customHeight="false" outlineLevel="0" collapsed="false">
      <c r="H970" s="14"/>
      <c r="I970" s="15"/>
      <c r="Q970" s="16"/>
      <c r="R970" s="16"/>
      <c r="S970" s="16"/>
      <c r="U970" s="16"/>
      <c r="W970" s="16"/>
      <c r="AG970" s="16"/>
      <c r="AN970" s="16"/>
    </row>
    <row r="971" s="13" customFormat="true" ht="12.75" hidden="false" customHeight="false" outlineLevel="0" collapsed="false">
      <c r="H971" s="14"/>
      <c r="I971" s="15"/>
      <c r="Q971" s="16"/>
      <c r="R971" s="16"/>
      <c r="S971" s="16"/>
      <c r="U971" s="16"/>
      <c r="W971" s="16"/>
      <c r="AG971" s="16"/>
      <c r="AN971" s="16"/>
    </row>
    <row r="972" s="13" customFormat="true" ht="12.75" hidden="false" customHeight="false" outlineLevel="0" collapsed="false">
      <c r="H972" s="14"/>
      <c r="I972" s="15"/>
      <c r="Q972" s="16"/>
      <c r="R972" s="16"/>
      <c r="S972" s="16"/>
      <c r="U972" s="16"/>
      <c r="W972" s="16"/>
      <c r="AG972" s="16"/>
      <c r="AN972" s="16"/>
    </row>
    <row r="973" s="13" customFormat="true" ht="12.75" hidden="false" customHeight="false" outlineLevel="0" collapsed="false">
      <c r="H973" s="14"/>
      <c r="I973" s="15"/>
      <c r="Q973" s="16"/>
      <c r="R973" s="16"/>
      <c r="S973" s="16"/>
      <c r="U973" s="16"/>
      <c r="W973" s="16"/>
      <c r="AG973" s="16"/>
      <c r="AN973" s="16"/>
    </row>
    <row r="974" s="13" customFormat="true" ht="12.75" hidden="false" customHeight="false" outlineLevel="0" collapsed="false">
      <c r="H974" s="14"/>
      <c r="I974" s="15"/>
      <c r="Q974" s="16"/>
      <c r="R974" s="16"/>
      <c r="S974" s="16"/>
      <c r="U974" s="16"/>
      <c r="W974" s="16"/>
      <c r="AG974" s="16"/>
      <c r="AN974" s="16"/>
    </row>
    <row r="975" s="13" customFormat="true" ht="12.75" hidden="false" customHeight="false" outlineLevel="0" collapsed="false">
      <c r="H975" s="14"/>
      <c r="I975" s="15"/>
      <c r="Q975" s="16"/>
      <c r="R975" s="16"/>
      <c r="S975" s="16"/>
      <c r="U975" s="16"/>
      <c r="W975" s="16"/>
      <c r="AG975" s="16"/>
      <c r="AN975" s="16"/>
    </row>
    <row r="976" s="13" customFormat="true" ht="12.75" hidden="false" customHeight="false" outlineLevel="0" collapsed="false">
      <c r="H976" s="14"/>
      <c r="I976" s="15"/>
      <c r="Q976" s="16"/>
      <c r="R976" s="16"/>
      <c r="S976" s="16"/>
      <c r="U976" s="16"/>
      <c r="W976" s="16"/>
      <c r="AG976" s="16"/>
      <c r="AN976" s="16"/>
    </row>
    <row r="977" s="13" customFormat="true" ht="12.75" hidden="false" customHeight="false" outlineLevel="0" collapsed="false">
      <c r="H977" s="14"/>
      <c r="I977" s="15"/>
      <c r="Q977" s="16"/>
      <c r="R977" s="16"/>
      <c r="S977" s="16"/>
      <c r="U977" s="16"/>
      <c r="W977" s="16"/>
      <c r="AG977" s="16"/>
      <c r="AN977" s="16"/>
    </row>
    <row r="978" s="13" customFormat="true" ht="12.75" hidden="false" customHeight="false" outlineLevel="0" collapsed="false">
      <c r="H978" s="14"/>
      <c r="I978" s="15"/>
      <c r="Q978" s="16"/>
      <c r="R978" s="16"/>
      <c r="S978" s="16"/>
      <c r="U978" s="16"/>
      <c r="W978" s="16"/>
      <c r="AG978" s="16"/>
      <c r="AN978" s="16"/>
    </row>
    <row r="979" s="13" customFormat="true" ht="12.75" hidden="false" customHeight="false" outlineLevel="0" collapsed="false">
      <c r="H979" s="14"/>
      <c r="I979" s="15"/>
      <c r="Q979" s="16"/>
      <c r="R979" s="16"/>
      <c r="S979" s="16"/>
      <c r="U979" s="16"/>
      <c r="W979" s="16"/>
      <c r="AG979" s="16"/>
      <c r="AN979" s="16"/>
    </row>
    <row r="980" s="13" customFormat="true" ht="12.75" hidden="false" customHeight="false" outlineLevel="0" collapsed="false">
      <c r="H980" s="14"/>
      <c r="I980" s="15"/>
      <c r="Q980" s="16"/>
      <c r="R980" s="16"/>
      <c r="S980" s="16"/>
      <c r="U980" s="16"/>
      <c r="W980" s="16"/>
      <c r="AG980" s="16"/>
      <c r="AN980" s="16"/>
    </row>
    <row r="981" s="13" customFormat="true" ht="12.75" hidden="false" customHeight="false" outlineLevel="0" collapsed="false">
      <c r="H981" s="14"/>
      <c r="I981" s="15"/>
      <c r="Q981" s="16"/>
      <c r="R981" s="16"/>
      <c r="S981" s="16"/>
      <c r="U981" s="16"/>
      <c r="W981" s="16"/>
      <c r="AG981" s="16"/>
      <c r="AN981" s="16"/>
    </row>
    <row r="982" s="13" customFormat="true" ht="12.75" hidden="false" customHeight="false" outlineLevel="0" collapsed="false">
      <c r="H982" s="14"/>
      <c r="I982" s="15"/>
      <c r="Q982" s="16"/>
      <c r="R982" s="16"/>
      <c r="S982" s="16"/>
      <c r="U982" s="16"/>
      <c r="W982" s="16"/>
      <c r="AG982" s="16"/>
      <c r="AN982" s="16"/>
    </row>
    <row r="983" s="13" customFormat="true" ht="12.75" hidden="false" customHeight="false" outlineLevel="0" collapsed="false">
      <c r="H983" s="14"/>
      <c r="I983" s="15"/>
      <c r="Q983" s="16"/>
      <c r="R983" s="16"/>
      <c r="S983" s="16"/>
      <c r="U983" s="16"/>
      <c r="W983" s="16"/>
      <c r="AG983" s="16"/>
      <c r="AN983" s="16"/>
    </row>
    <row r="984" s="13" customFormat="true" ht="12.75" hidden="false" customHeight="false" outlineLevel="0" collapsed="false">
      <c r="H984" s="14"/>
      <c r="I984" s="15"/>
      <c r="Q984" s="16"/>
      <c r="R984" s="16"/>
      <c r="S984" s="16"/>
      <c r="U984" s="16"/>
      <c r="W984" s="16"/>
      <c r="AG984" s="16"/>
      <c r="AN984" s="16"/>
    </row>
    <row r="985" s="13" customFormat="true" ht="12.75" hidden="false" customHeight="false" outlineLevel="0" collapsed="false">
      <c r="H985" s="14"/>
      <c r="I985" s="15"/>
      <c r="Q985" s="16"/>
      <c r="R985" s="16"/>
      <c r="S985" s="16"/>
      <c r="U985" s="16"/>
      <c r="W985" s="16"/>
      <c r="AG985" s="16"/>
      <c r="AN985" s="16"/>
    </row>
    <row r="986" s="13" customFormat="true" ht="12.75" hidden="false" customHeight="false" outlineLevel="0" collapsed="false">
      <c r="H986" s="14"/>
      <c r="I986" s="15"/>
      <c r="Q986" s="16"/>
      <c r="R986" s="16"/>
      <c r="S986" s="16"/>
      <c r="U986" s="16"/>
      <c r="W986" s="16"/>
      <c r="AG986" s="16"/>
      <c r="AN986" s="16"/>
    </row>
    <row r="987" s="13" customFormat="true" ht="12.75" hidden="false" customHeight="false" outlineLevel="0" collapsed="false">
      <c r="H987" s="14"/>
      <c r="I987" s="15"/>
      <c r="Q987" s="16"/>
      <c r="R987" s="16"/>
      <c r="S987" s="16"/>
      <c r="U987" s="16"/>
      <c r="W987" s="16"/>
      <c r="AG987" s="16"/>
      <c r="AN987" s="16"/>
    </row>
    <row r="988" s="13" customFormat="true" ht="12.75" hidden="false" customHeight="false" outlineLevel="0" collapsed="false">
      <c r="H988" s="14"/>
      <c r="I988" s="15"/>
      <c r="Q988" s="16"/>
      <c r="R988" s="16"/>
      <c r="S988" s="16"/>
      <c r="U988" s="16"/>
      <c r="W988" s="16"/>
      <c r="AG988" s="16"/>
      <c r="AN988" s="16"/>
    </row>
    <row r="989" s="13" customFormat="true" ht="12.75" hidden="false" customHeight="false" outlineLevel="0" collapsed="false">
      <c r="H989" s="14"/>
      <c r="I989" s="15"/>
      <c r="Q989" s="16"/>
      <c r="R989" s="16"/>
      <c r="S989" s="16"/>
      <c r="U989" s="16"/>
      <c r="W989" s="16"/>
      <c r="AG989" s="16"/>
      <c r="AN989" s="16"/>
    </row>
    <row r="990" s="13" customFormat="true" ht="12.75" hidden="false" customHeight="false" outlineLevel="0" collapsed="false">
      <c r="H990" s="14"/>
      <c r="I990" s="15"/>
      <c r="Q990" s="16"/>
      <c r="R990" s="16"/>
      <c r="S990" s="16"/>
      <c r="U990" s="16"/>
      <c r="W990" s="16"/>
      <c r="AG990" s="16"/>
      <c r="AN990" s="16"/>
    </row>
    <row r="991" s="13" customFormat="true" ht="12.75" hidden="false" customHeight="false" outlineLevel="0" collapsed="false">
      <c r="H991" s="14"/>
      <c r="I991" s="15"/>
      <c r="Q991" s="16"/>
      <c r="R991" s="16"/>
      <c r="S991" s="16"/>
      <c r="U991" s="16"/>
      <c r="W991" s="16"/>
      <c r="AG991" s="16"/>
      <c r="AN991" s="16"/>
    </row>
    <row r="992" s="13" customFormat="true" ht="12.75" hidden="false" customHeight="false" outlineLevel="0" collapsed="false">
      <c r="H992" s="14"/>
      <c r="I992" s="15"/>
      <c r="Q992" s="16"/>
      <c r="R992" s="16"/>
      <c r="S992" s="16"/>
      <c r="U992" s="16"/>
      <c r="W992" s="16"/>
      <c r="AG992" s="16"/>
      <c r="AN992" s="16"/>
    </row>
    <row r="993" s="13" customFormat="true" ht="12.75" hidden="false" customHeight="false" outlineLevel="0" collapsed="false">
      <c r="H993" s="14"/>
      <c r="I993" s="15"/>
      <c r="Q993" s="16"/>
      <c r="R993" s="16"/>
      <c r="S993" s="16"/>
      <c r="U993" s="16"/>
      <c r="W993" s="16"/>
      <c r="AG993" s="16"/>
      <c r="AN993" s="16"/>
    </row>
    <row r="994" s="13" customFormat="true" ht="12.75" hidden="false" customHeight="false" outlineLevel="0" collapsed="false">
      <c r="H994" s="14"/>
      <c r="I994" s="15"/>
      <c r="Q994" s="16"/>
      <c r="R994" s="16"/>
      <c r="S994" s="16"/>
      <c r="U994" s="16"/>
      <c r="W994" s="16"/>
      <c r="AG994" s="16"/>
      <c r="AN994" s="16"/>
    </row>
    <row r="995" s="13" customFormat="true" ht="12.75" hidden="false" customHeight="false" outlineLevel="0" collapsed="false">
      <c r="H995" s="14"/>
      <c r="I995" s="15"/>
      <c r="Q995" s="16"/>
      <c r="R995" s="16"/>
      <c r="S995" s="16"/>
      <c r="U995" s="16"/>
      <c r="W995" s="16"/>
      <c r="AG995" s="16"/>
      <c r="AN995" s="16"/>
    </row>
    <row r="996" s="13" customFormat="true" ht="12.75" hidden="false" customHeight="false" outlineLevel="0" collapsed="false">
      <c r="H996" s="14"/>
      <c r="I996" s="15"/>
      <c r="Q996" s="16"/>
      <c r="R996" s="16"/>
      <c r="S996" s="16"/>
      <c r="U996" s="16"/>
      <c r="W996" s="16"/>
      <c r="AG996" s="16"/>
      <c r="AN996" s="16"/>
    </row>
    <row r="997" s="13" customFormat="true" ht="12.75" hidden="false" customHeight="false" outlineLevel="0" collapsed="false">
      <c r="H997" s="14"/>
      <c r="I997" s="15"/>
      <c r="Q997" s="16"/>
      <c r="R997" s="16"/>
      <c r="S997" s="16"/>
      <c r="U997" s="16"/>
      <c r="W997" s="16"/>
      <c r="AG997" s="16"/>
      <c r="AN997" s="16"/>
    </row>
    <row r="998" s="13" customFormat="true" ht="12.75" hidden="false" customHeight="false" outlineLevel="0" collapsed="false">
      <c r="H998" s="14"/>
      <c r="I998" s="15"/>
      <c r="Q998" s="16"/>
      <c r="R998" s="16"/>
      <c r="S998" s="16"/>
      <c r="U998" s="16"/>
      <c r="W998" s="16"/>
      <c r="AG998" s="16"/>
      <c r="AN998" s="16"/>
    </row>
    <row r="999" s="13" customFormat="true" ht="12.75" hidden="false" customHeight="false" outlineLevel="0" collapsed="false">
      <c r="H999" s="14"/>
      <c r="I999" s="15"/>
      <c r="Q999" s="16"/>
      <c r="R999" s="16"/>
      <c r="S999" s="16"/>
      <c r="U999" s="16"/>
      <c r="W999" s="16"/>
      <c r="AG999" s="16"/>
      <c r="AN999" s="16"/>
    </row>
    <row r="1000" s="13" customFormat="true" ht="12.75" hidden="false" customHeight="false" outlineLevel="0" collapsed="false">
      <c r="H1000" s="14"/>
      <c r="I1000" s="15"/>
      <c r="Q1000" s="16"/>
      <c r="R1000" s="16"/>
      <c r="S1000" s="16"/>
      <c r="U1000" s="16"/>
      <c r="W1000" s="16"/>
      <c r="AG1000" s="16"/>
      <c r="AN1000" s="16"/>
    </row>
    <row r="1001" s="13" customFormat="true" ht="12.75" hidden="false" customHeight="false" outlineLevel="0" collapsed="false">
      <c r="H1001" s="14"/>
      <c r="I1001" s="15"/>
      <c r="Q1001" s="16"/>
      <c r="R1001" s="16"/>
      <c r="S1001" s="16"/>
      <c r="U1001" s="16"/>
      <c r="W1001" s="16"/>
      <c r="AG1001" s="16"/>
      <c r="AN1001" s="16"/>
    </row>
    <row r="1002" s="13" customFormat="true" ht="12.75" hidden="false" customHeight="false" outlineLevel="0" collapsed="false">
      <c r="H1002" s="14"/>
      <c r="I1002" s="15"/>
      <c r="Q1002" s="16"/>
      <c r="R1002" s="16"/>
      <c r="S1002" s="16"/>
      <c r="U1002" s="16"/>
      <c r="W1002" s="16"/>
      <c r="AG1002" s="16"/>
      <c r="AN1002" s="16"/>
    </row>
    <row r="1003" s="13" customFormat="true" ht="12.75" hidden="false" customHeight="false" outlineLevel="0" collapsed="false">
      <c r="H1003" s="14"/>
      <c r="I1003" s="15"/>
      <c r="Q1003" s="16"/>
      <c r="R1003" s="16"/>
      <c r="S1003" s="16"/>
      <c r="U1003" s="16"/>
      <c r="W1003" s="16"/>
      <c r="AG1003" s="16"/>
      <c r="AN1003" s="16"/>
    </row>
    <row r="1004" s="13" customFormat="true" ht="12.75" hidden="false" customHeight="false" outlineLevel="0" collapsed="false">
      <c r="H1004" s="14"/>
      <c r="I1004" s="15"/>
      <c r="Q1004" s="16"/>
      <c r="R1004" s="16"/>
      <c r="S1004" s="16"/>
      <c r="U1004" s="16"/>
      <c r="W1004" s="16"/>
      <c r="AG1004" s="16"/>
      <c r="AN1004" s="16"/>
    </row>
    <row r="1005" s="13" customFormat="true" ht="12.75" hidden="false" customHeight="false" outlineLevel="0" collapsed="false">
      <c r="H1005" s="14"/>
      <c r="I1005" s="15"/>
      <c r="Q1005" s="16"/>
      <c r="R1005" s="16"/>
      <c r="S1005" s="16"/>
      <c r="U1005" s="16"/>
      <c r="W1005" s="16"/>
      <c r="AG1005" s="16"/>
      <c r="AN1005" s="16"/>
    </row>
    <row r="1006" s="13" customFormat="true" ht="12.75" hidden="false" customHeight="false" outlineLevel="0" collapsed="false">
      <c r="H1006" s="14"/>
      <c r="I1006" s="15"/>
      <c r="Q1006" s="16"/>
      <c r="R1006" s="16"/>
      <c r="S1006" s="16"/>
      <c r="U1006" s="16"/>
      <c r="W1006" s="16"/>
      <c r="AG1006" s="16"/>
      <c r="AN1006" s="16"/>
    </row>
    <row r="1007" s="13" customFormat="true" ht="12.75" hidden="false" customHeight="false" outlineLevel="0" collapsed="false">
      <c r="H1007" s="14"/>
      <c r="I1007" s="15"/>
      <c r="Q1007" s="16"/>
      <c r="R1007" s="16"/>
      <c r="S1007" s="16"/>
      <c r="U1007" s="16"/>
      <c r="W1007" s="16"/>
      <c r="AG1007" s="16"/>
      <c r="AN1007" s="16"/>
    </row>
    <row r="1008" s="13" customFormat="true" ht="12.75" hidden="false" customHeight="false" outlineLevel="0" collapsed="false">
      <c r="H1008" s="14"/>
      <c r="I1008" s="15"/>
      <c r="Q1008" s="16"/>
      <c r="R1008" s="16"/>
      <c r="S1008" s="16"/>
      <c r="U1008" s="16"/>
      <c r="W1008" s="16"/>
      <c r="AG1008" s="16"/>
      <c r="AN1008" s="16"/>
    </row>
    <row r="1009" s="13" customFormat="true" ht="12.75" hidden="false" customHeight="false" outlineLevel="0" collapsed="false">
      <c r="H1009" s="14"/>
      <c r="I1009" s="15"/>
      <c r="Q1009" s="16"/>
      <c r="R1009" s="16"/>
      <c r="S1009" s="16"/>
      <c r="U1009" s="16"/>
      <c r="W1009" s="16"/>
      <c r="AG1009" s="16"/>
      <c r="AN1009" s="16"/>
    </row>
    <row r="1010" s="13" customFormat="true" ht="12.75" hidden="false" customHeight="false" outlineLevel="0" collapsed="false">
      <c r="H1010" s="14"/>
      <c r="I1010" s="15"/>
      <c r="Q1010" s="16"/>
      <c r="R1010" s="16"/>
      <c r="S1010" s="16"/>
      <c r="U1010" s="16"/>
      <c r="W1010" s="16"/>
      <c r="AG1010" s="16"/>
      <c r="AN1010" s="16"/>
    </row>
    <row r="1011" s="13" customFormat="true" ht="12.75" hidden="false" customHeight="false" outlineLevel="0" collapsed="false">
      <c r="H1011" s="14"/>
      <c r="I1011" s="15"/>
      <c r="Q1011" s="16"/>
      <c r="R1011" s="16"/>
      <c r="S1011" s="16"/>
      <c r="U1011" s="16"/>
      <c r="W1011" s="16"/>
      <c r="AG1011" s="16"/>
      <c r="AN1011" s="16"/>
    </row>
    <row r="1012" s="13" customFormat="true" ht="12.75" hidden="false" customHeight="false" outlineLevel="0" collapsed="false">
      <c r="H1012" s="14"/>
      <c r="I1012" s="15"/>
      <c r="Q1012" s="16"/>
      <c r="R1012" s="16"/>
      <c r="S1012" s="16"/>
      <c r="U1012" s="16"/>
      <c r="W1012" s="16"/>
      <c r="AG1012" s="16"/>
      <c r="AN1012" s="16"/>
    </row>
    <row r="1013" s="13" customFormat="true" ht="12.75" hidden="false" customHeight="false" outlineLevel="0" collapsed="false">
      <c r="H1013" s="14"/>
      <c r="I1013" s="15"/>
      <c r="Q1013" s="16"/>
      <c r="R1013" s="16"/>
      <c r="S1013" s="16"/>
      <c r="U1013" s="16"/>
      <c r="W1013" s="16"/>
      <c r="AG1013" s="16"/>
      <c r="AN1013" s="16"/>
    </row>
    <row r="1014" s="13" customFormat="true" ht="12.75" hidden="false" customHeight="false" outlineLevel="0" collapsed="false">
      <c r="H1014" s="14"/>
      <c r="I1014" s="15"/>
      <c r="Q1014" s="16"/>
      <c r="R1014" s="16"/>
      <c r="S1014" s="16"/>
      <c r="U1014" s="16"/>
      <c r="W1014" s="16"/>
      <c r="AG1014" s="16"/>
      <c r="AN1014" s="16"/>
    </row>
    <row r="1015" s="13" customFormat="true" ht="12.75" hidden="false" customHeight="false" outlineLevel="0" collapsed="false">
      <c r="H1015" s="14"/>
      <c r="I1015" s="15"/>
      <c r="Q1015" s="16"/>
      <c r="R1015" s="16"/>
      <c r="S1015" s="16"/>
      <c r="U1015" s="16"/>
      <c r="W1015" s="16"/>
      <c r="AG1015" s="16"/>
      <c r="AN1015" s="16"/>
    </row>
    <row r="1016" s="13" customFormat="true" ht="12.75" hidden="false" customHeight="false" outlineLevel="0" collapsed="false">
      <c r="H1016" s="14"/>
      <c r="I1016" s="15"/>
      <c r="Q1016" s="16"/>
      <c r="R1016" s="16"/>
      <c r="S1016" s="16"/>
      <c r="U1016" s="16"/>
      <c r="W1016" s="16"/>
      <c r="AG1016" s="16"/>
      <c r="AN1016" s="16"/>
    </row>
    <row r="1017" s="13" customFormat="true" ht="12.75" hidden="false" customHeight="false" outlineLevel="0" collapsed="false">
      <c r="H1017" s="14"/>
      <c r="I1017" s="15"/>
      <c r="Q1017" s="16"/>
      <c r="R1017" s="16"/>
      <c r="S1017" s="16"/>
      <c r="U1017" s="16"/>
      <c r="W1017" s="16"/>
      <c r="AG1017" s="16"/>
      <c r="AN1017" s="16"/>
    </row>
    <row r="1018" s="13" customFormat="true" ht="12.75" hidden="false" customHeight="false" outlineLevel="0" collapsed="false">
      <c r="H1018" s="14"/>
      <c r="I1018" s="15"/>
      <c r="Q1018" s="16"/>
      <c r="R1018" s="16"/>
      <c r="S1018" s="16"/>
      <c r="U1018" s="16"/>
      <c r="W1018" s="16"/>
      <c r="AG1018" s="16"/>
      <c r="AN1018" s="16"/>
    </row>
    <row r="1019" s="13" customFormat="true" ht="12.75" hidden="false" customHeight="false" outlineLevel="0" collapsed="false">
      <c r="H1019" s="14"/>
      <c r="I1019" s="15"/>
      <c r="Q1019" s="16"/>
      <c r="R1019" s="16"/>
      <c r="S1019" s="16"/>
      <c r="U1019" s="16"/>
      <c r="W1019" s="16"/>
      <c r="AG1019" s="16"/>
      <c r="AN1019" s="16"/>
    </row>
    <row r="1020" s="13" customFormat="true" ht="12.75" hidden="false" customHeight="false" outlineLevel="0" collapsed="false">
      <c r="H1020" s="14"/>
      <c r="I1020" s="15"/>
      <c r="Q1020" s="16"/>
      <c r="R1020" s="16"/>
      <c r="S1020" s="16"/>
      <c r="U1020" s="16"/>
      <c r="W1020" s="16"/>
      <c r="AG1020" s="16"/>
      <c r="AN1020" s="16"/>
    </row>
    <row r="1021" s="13" customFormat="true" ht="12.75" hidden="false" customHeight="false" outlineLevel="0" collapsed="false">
      <c r="H1021" s="14"/>
      <c r="I1021" s="15"/>
      <c r="Q1021" s="16"/>
      <c r="R1021" s="16"/>
      <c r="S1021" s="16"/>
      <c r="U1021" s="16"/>
      <c r="W1021" s="16"/>
      <c r="AG1021" s="16"/>
      <c r="AN1021" s="16"/>
    </row>
    <row r="1022" s="13" customFormat="true" ht="12.75" hidden="false" customHeight="false" outlineLevel="0" collapsed="false">
      <c r="H1022" s="14"/>
      <c r="I1022" s="15"/>
      <c r="Q1022" s="16"/>
      <c r="R1022" s="16"/>
      <c r="S1022" s="16"/>
      <c r="U1022" s="16"/>
      <c r="W1022" s="16"/>
      <c r="AG1022" s="16"/>
      <c r="AN1022" s="16"/>
    </row>
    <row r="1023" s="13" customFormat="true" ht="12.75" hidden="false" customHeight="false" outlineLevel="0" collapsed="false">
      <c r="H1023" s="14"/>
      <c r="I1023" s="15"/>
      <c r="Q1023" s="16"/>
      <c r="R1023" s="16"/>
      <c r="S1023" s="16"/>
      <c r="U1023" s="16"/>
      <c r="W1023" s="16"/>
      <c r="AG1023" s="16"/>
      <c r="AN1023" s="16"/>
    </row>
    <row r="1024" s="13" customFormat="true" ht="12.75" hidden="false" customHeight="false" outlineLevel="0" collapsed="false">
      <c r="H1024" s="14"/>
      <c r="I1024" s="15"/>
      <c r="Q1024" s="16"/>
      <c r="R1024" s="16"/>
      <c r="S1024" s="16"/>
      <c r="U1024" s="16"/>
      <c r="W1024" s="16"/>
      <c r="AG1024" s="16"/>
      <c r="AN1024" s="16"/>
    </row>
    <row r="1025" s="13" customFormat="true" ht="12.75" hidden="false" customHeight="false" outlineLevel="0" collapsed="false">
      <c r="H1025" s="14"/>
      <c r="I1025" s="15"/>
      <c r="Q1025" s="16"/>
      <c r="R1025" s="16"/>
      <c r="S1025" s="16"/>
      <c r="U1025" s="16"/>
      <c r="W1025" s="16"/>
      <c r="AG1025" s="16"/>
      <c r="AN1025" s="16"/>
    </row>
    <row r="1026" s="13" customFormat="true" ht="12.75" hidden="false" customHeight="false" outlineLevel="0" collapsed="false">
      <c r="H1026" s="14"/>
      <c r="I1026" s="15"/>
      <c r="Q1026" s="16"/>
      <c r="R1026" s="16"/>
      <c r="S1026" s="16"/>
      <c r="U1026" s="16"/>
      <c r="W1026" s="16"/>
      <c r="AG1026" s="16"/>
      <c r="AN1026" s="16"/>
    </row>
    <row r="1027" s="13" customFormat="true" ht="12.75" hidden="false" customHeight="false" outlineLevel="0" collapsed="false">
      <c r="H1027" s="14"/>
      <c r="I1027" s="15"/>
      <c r="Q1027" s="16"/>
      <c r="R1027" s="16"/>
      <c r="S1027" s="16"/>
      <c r="U1027" s="16"/>
      <c r="W1027" s="16"/>
      <c r="AG1027" s="16"/>
      <c r="AN1027" s="16"/>
    </row>
    <row r="1028" s="13" customFormat="true" ht="12.75" hidden="false" customHeight="false" outlineLevel="0" collapsed="false">
      <c r="H1028" s="14"/>
      <c r="I1028" s="15"/>
      <c r="Q1028" s="16"/>
      <c r="R1028" s="16"/>
      <c r="S1028" s="16"/>
      <c r="U1028" s="16"/>
      <c r="W1028" s="16"/>
      <c r="AG1028" s="16"/>
      <c r="AN1028" s="16"/>
    </row>
    <row r="1029" s="13" customFormat="true" ht="12.75" hidden="false" customHeight="false" outlineLevel="0" collapsed="false">
      <c r="H1029" s="14"/>
      <c r="I1029" s="15"/>
      <c r="Q1029" s="16"/>
      <c r="R1029" s="16"/>
      <c r="S1029" s="16"/>
      <c r="U1029" s="16"/>
      <c r="W1029" s="16"/>
      <c r="AG1029" s="16"/>
      <c r="AN1029" s="16"/>
    </row>
    <row r="1030" s="13" customFormat="true" ht="12.75" hidden="false" customHeight="false" outlineLevel="0" collapsed="false">
      <c r="H1030" s="14"/>
      <c r="I1030" s="15"/>
      <c r="Q1030" s="16"/>
      <c r="R1030" s="16"/>
      <c r="S1030" s="16"/>
      <c r="U1030" s="16"/>
      <c r="W1030" s="16"/>
      <c r="AG1030" s="16"/>
      <c r="AN1030" s="16"/>
    </row>
    <row r="1031" s="13" customFormat="true" ht="12.75" hidden="false" customHeight="false" outlineLevel="0" collapsed="false">
      <c r="H1031" s="14"/>
      <c r="I1031" s="15"/>
      <c r="Q1031" s="16"/>
      <c r="R1031" s="16"/>
      <c r="S1031" s="16"/>
      <c r="U1031" s="16"/>
      <c r="W1031" s="16"/>
      <c r="AG1031" s="16"/>
      <c r="AN1031" s="16"/>
    </row>
    <row r="1032" s="13" customFormat="true" ht="12.75" hidden="false" customHeight="false" outlineLevel="0" collapsed="false">
      <c r="H1032" s="14"/>
      <c r="I1032" s="15"/>
      <c r="Q1032" s="16"/>
      <c r="R1032" s="16"/>
      <c r="S1032" s="16"/>
      <c r="U1032" s="16"/>
      <c r="W1032" s="16"/>
      <c r="AG1032" s="16"/>
      <c r="AN1032" s="16"/>
    </row>
    <row r="1033" s="13" customFormat="true" ht="12.75" hidden="false" customHeight="false" outlineLevel="0" collapsed="false">
      <c r="H1033" s="14"/>
      <c r="I1033" s="15"/>
      <c r="Q1033" s="16"/>
      <c r="R1033" s="16"/>
      <c r="S1033" s="16"/>
      <c r="U1033" s="16"/>
      <c r="W1033" s="16"/>
      <c r="AG1033" s="16"/>
      <c r="AN1033" s="16"/>
    </row>
    <row r="1034" s="13" customFormat="true" ht="12.75" hidden="false" customHeight="false" outlineLevel="0" collapsed="false">
      <c r="H1034" s="14"/>
      <c r="I1034" s="15"/>
      <c r="Q1034" s="16"/>
      <c r="R1034" s="16"/>
      <c r="S1034" s="16"/>
      <c r="U1034" s="16"/>
      <c r="W1034" s="16"/>
      <c r="AG1034" s="16"/>
      <c r="AN1034" s="16"/>
    </row>
    <row r="1035" s="13" customFormat="true" ht="12.75" hidden="false" customHeight="false" outlineLevel="0" collapsed="false">
      <c r="H1035" s="14"/>
      <c r="I1035" s="15"/>
      <c r="Q1035" s="16"/>
      <c r="R1035" s="16"/>
      <c r="S1035" s="16"/>
      <c r="U1035" s="16"/>
      <c r="W1035" s="16"/>
      <c r="AG1035" s="16"/>
      <c r="AN1035" s="16"/>
    </row>
    <row r="1036" s="13" customFormat="true" ht="12.75" hidden="false" customHeight="false" outlineLevel="0" collapsed="false">
      <c r="H1036" s="14"/>
      <c r="I1036" s="15"/>
      <c r="Q1036" s="16"/>
      <c r="R1036" s="16"/>
      <c r="S1036" s="16"/>
      <c r="U1036" s="16"/>
      <c r="W1036" s="16"/>
      <c r="AG1036" s="16"/>
      <c r="AN1036" s="16"/>
    </row>
    <row r="1037" s="13" customFormat="true" ht="12.75" hidden="false" customHeight="false" outlineLevel="0" collapsed="false">
      <c r="H1037" s="14"/>
      <c r="I1037" s="15"/>
      <c r="Q1037" s="16"/>
      <c r="R1037" s="16"/>
      <c r="S1037" s="16"/>
      <c r="U1037" s="16"/>
      <c r="W1037" s="16"/>
      <c r="AG1037" s="16"/>
      <c r="AN1037" s="16"/>
    </row>
    <row r="1038" s="13" customFormat="true" ht="12.75" hidden="false" customHeight="false" outlineLevel="0" collapsed="false">
      <c r="H1038" s="14"/>
      <c r="I1038" s="15"/>
      <c r="Q1038" s="16"/>
      <c r="R1038" s="16"/>
      <c r="S1038" s="16"/>
      <c r="U1038" s="16"/>
      <c r="W1038" s="16"/>
      <c r="AG1038" s="16"/>
      <c r="AN1038" s="16"/>
    </row>
    <row r="1039" s="13" customFormat="true" ht="12.75" hidden="false" customHeight="false" outlineLevel="0" collapsed="false">
      <c r="H1039" s="14"/>
      <c r="I1039" s="15"/>
      <c r="Q1039" s="16"/>
      <c r="R1039" s="16"/>
      <c r="S1039" s="16"/>
      <c r="U1039" s="16"/>
      <c r="W1039" s="16"/>
      <c r="AG1039" s="16"/>
      <c r="AN1039" s="16"/>
    </row>
    <row r="1040" s="13" customFormat="true" ht="12.75" hidden="false" customHeight="false" outlineLevel="0" collapsed="false">
      <c r="H1040" s="14"/>
      <c r="I1040" s="15"/>
      <c r="Q1040" s="16"/>
      <c r="R1040" s="16"/>
      <c r="S1040" s="16"/>
      <c r="U1040" s="16"/>
      <c r="W1040" s="16"/>
      <c r="AG1040" s="16"/>
      <c r="AN1040" s="16"/>
    </row>
    <row r="1041" s="13" customFormat="true" ht="12.75" hidden="false" customHeight="false" outlineLevel="0" collapsed="false">
      <c r="H1041" s="14"/>
      <c r="I1041" s="15"/>
      <c r="Q1041" s="16"/>
      <c r="R1041" s="16"/>
      <c r="S1041" s="16"/>
      <c r="U1041" s="16"/>
      <c r="W1041" s="16"/>
      <c r="AG1041" s="16"/>
      <c r="AN1041" s="16"/>
    </row>
    <row r="1042" s="13" customFormat="true" ht="12.75" hidden="false" customHeight="false" outlineLevel="0" collapsed="false">
      <c r="H1042" s="14"/>
      <c r="I1042" s="15"/>
      <c r="Q1042" s="16"/>
      <c r="R1042" s="16"/>
      <c r="S1042" s="16"/>
      <c r="U1042" s="16"/>
      <c r="W1042" s="16"/>
      <c r="AG1042" s="16"/>
      <c r="AN1042" s="16"/>
    </row>
    <row r="1043" s="13" customFormat="true" ht="12.75" hidden="false" customHeight="false" outlineLevel="0" collapsed="false">
      <c r="H1043" s="14"/>
      <c r="I1043" s="15"/>
      <c r="Q1043" s="16"/>
      <c r="R1043" s="16"/>
      <c r="S1043" s="16"/>
      <c r="U1043" s="16"/>
      <c r="W1043" s="16"/>
      <c r="AG1043" s="16"/>
      <c r="AN1043" s="16"/>
    </row>
    <row r="1044" s="13" customFormat="true" ht="12.75" hidden="false" customHeight="false" outlineLevel="0" collapsed="false">
      <c r="H1044" s="14"/>
      <c r="I1044" s="15"/>
      <c r="Q1044" s="16"/>
      <c r="R1044" s="16"/>
      <c r="S1044" s="16"/>
      <c r="U1044" s="16"/>
      <c r="W1044" s="16"/>
      <c r="AG1044" s="16"/>
      <c r="AN1044" s="16"/>
    </row>
    <row r="1045" s="13" customFormat="true" ht="12.75" hidden="false" customHeight="false" outlineLevel="0" collapsed="false">
      <c r="H1045" s="14"/>
      <c r="I1045" s="15"/>
      <c r="Q1045" s="16"/>
      <c r="R1045" s="16"/>
      <c r="S1045" s="16"/>
      <c r="U1045" s="16"/>
      <c r="W1045" s="16"/>
      <c r="AG1045" s="16"/>
      <c r="AN1045" s="16"/>
    </row>
    <row r="1046" s="13" customFormat="true" ht="12.75" hidden="false" customHeight="false" outlineLevel="0" collapsed="false">
      <c r="H1046" s="14"/>
      <c r="I1046" s="15"/>
      <c r="Q1046" s="16"/>
      <c r="R1046" s="16"/>
      <c r="S1046" s="16"/>
      <c r="U1046" s="16"/>
      <c r="W1046" s="16"/>
      <c r="AG1046" s="16"/>
      <c r="AN1046" s="16"/>
    </row>
    <row r="1047" s="13" customFormat="true" ht="12.75" hidden="false" customHeight="false" outlineLevel="0" collapsed="false">
      <c r="H1047" s="14"/>
      <c r="I1047" s="15"/>
      <c r="Q1047" s="16"/>
      <c r="R1047" s="16"/>
      <c r="S1047" s="16"/>
      <c r="U1047" s="16"/>
      <c r="W1047" s="16"/>
      <c r="AG1047" s="16"/>
      <c r="AN1047" s="16"/>
    </row>
    <row r="1048" s="13" customFormat="true" ht="12.75" hidden="false" customHeight="false" outlineLevel="0" collapsed="false">
      <c r="H1048" s="14"/>
      <c r="I1048" s="15"/>
      <c r="Q1048" s="16"/>
      <c r="R1048" s="16"/>
      <c r="S1048" s="16"/>
      <c r="U1048" s="16"/>
      <c r="W1048" s="16"/>
      <c r="AG1048" s="16"/>
      <c r="AN1048" s="16"/>
    </row>
    <row r="1049" s="13" customFormat="true" ht="12.75" hidden="false" customHeight="false" outlineLevel="0" collapsed="false">
      <c r="H1049" s="14"/>
      <c r="I1049" s="15"/>
      <c r="Q1049" s="16"/>
      <c r="R1049" s="16"/>
      <c r="S1049" s="16"/>
      <c r="U1049" s="16"/>
      <c r="W1049" s="16"/>
      <c r="AG1049" s="16"/>
      <c r="AN1049" s="16"/>
    </row>
    <row r="1050" s="13" customFormat="true" ht="12.75" hidden="false" customHeight="false" outlineLevel="0" collapsed="false">
      <c r="H1050" s="14"/>
      <c r="I1050" s="15"/>
      <c r="Q1050" s="16"/>
      <c r="R1050" s="16"/>
      <c r="S1050" s="16"/>
      <c r="U1050" s="16"/>
      <c r="W1050" s="16"/>
      <c r="AG1050" s="16"/>
      <c r="AN1050" s="16"/>
    </row>
    <row r="1051" s="13" customFormat="true" ht="12.75" hidden="false" customHeight="false" outlineLevel="0" collapsed="false">
      <c r="H1051" s="14"/>
      <c r="I1051" s="15"/>
      <c r="Q1051" s="16"/>
      <c r="R1051" s="16"/>
      <c r="S1051" s="16"/>
      <c r="U1051" s="16"/>
      <c r="W1051" s="16"/>
      <c r="AG1051" s="16"/>
      <c r="AN1051" s="16"/>
    </row>
    <row r="1052" s="13" customFormat="true" ht="12.75" hidden="false" customHeight="false" outlineLevel="0" collapsed="false">
      <c r="H1052" s="14"/>
      <c r="I1052" s="15"/>
      <c r="Q1052" s="16"/>
      <c r="R1052" s="16"/>
      <c r="S1052" s="16"/>
      <c r="U1052" s="16"/>
      <c r="W1052" s="16"/>
      <c r="AG1052" s="16"/>
      <c r="AN1052" s="16"/>
    </row>
    <row r="1053" s="13" customFormat="true" ht="12.75" hidden="false" customHeight="false" outlineLevel="0" collapsed="false">
      <c r="H1053" s="14"/>
      <c r="I1053" s="15"/>
      <c r="Q1053" s="16"/>
      <c r="R1053" s="16"/>
      <c r="S1053" s="16"/>
      <c r="U1053" s="16"/>
      <c r="W1053" s="16"/>
      <c r="AG1053" s="16"/>
      <c r="AN1053" s="16"/>
    </row>
    <row r="1054" s="13" customFormat="true" ht="12.75" hidden="false" customHeight="false" outlineLevel="0" collapsed="false">
      <c r="H1054" s="14"/>
      <c r="I1054" s="15"/>
      <c r="Q1054" s="16"/>
      <c r="R1054" s="16"/>
      <c r="S1054" s="16"/>
      <c r="U1054" s="16"/>
      <c r="W1054" s="16"/>
      <c r="AG1054" s="16"/>
      <c r="AN1054" s="16"/>
    </row>
    <row r="1055" s="13" customFormat="true" ht="12.75" hidden="false" customHeight="false" outlineLevel="0" collapsed="false">
      <c r="H1055" s="14"/>
      <c r="I1055" s="15"/>
      <c r="Q1055" s="16"/>
      <c r="R1055" s="16"/>
      <c r="S1055" s="16"/>
      <c r="U1055" s="16"/>
      <c r="W1055" s="16"/>
      <c r="AG1055" s="16"/>
      <c r="AN1055" s="16"/>
    </row>
    <row r="1056" s="13" customFormat="true" ht="12.75" hidden="false" customHeight="false" outlineLevel="0" collapsed="false">
      <c r="H1056" s="14"/>
      <c r="I1056" s="15"/>
      <c r="Q1056" s="16"/>
      <c r="R1056" s="16"/>
      <c r="S1056" s="16"/>
      <c r="U1056" s="16"/>
      <c r="W1056" s="16"/>
      <c r="AG1056" s="16"/>
      <c r="AN1056" s="16"/>
    </row>
    <row r="1057" s="13" customFormat="true" ht="12.75" hidden="false" customHeight="false" outlineLevel="0" collapsed="false">
      <c r="H1057" s="14"/>
      <c r="I1057" s="15"/>
      <c r="Q1057" s="16"/>
      <c r="R1057" s="16"/>
      <c r="S1057" s="16"/>
      <c r="U1057" s="16"/>
      <c r="W1057" s="16"/>
      <c r="AG1057" s="16"/>
      <c r="AN1057" s="16"/>
    </row>
    <row r="1058" s="13" customFormat="true" ht="12.75" hidden="false" customHeight="false" outlineLevel="0" collapsed="false">
      <c r="H1058" s="14"/>
      <c r="I1058" s="15"/>
      <c r="Q1058" s="16"/>
      <c r="R1058" s="16"/>
      <c r="S1058" s="16"/>
      <c r="U1058" s="16"/>
      <c r="W1058" s="16"/>
      <c r="AG1058" s="16"/>
      <c r="AN1058" s="16"/>
    </row>
    <row r="1059" s="13" customFormat="true" ht="12.75" hidden="false" customHeight="false" outlineLevel="0" collapsed="false">
      <c r="H1059" s="14"/>
      <c r="I1059" s="15"/>
      <c r="Q1059" s="16"/>
      <c r="R1059" s="16"/>
      <c r="S1059" s="16"/>
      <c r="U1059" s="16"/>
      <c r="W1059" s="16"/>
      <c r="AG1059" s="16"/>
      <c r="AN1059" s="16"/>
    </row>
    <row r="1060" s="13" customFormat="true" ht="12.75" hidden="false" customHeight="false" outlineLevel="0" collapsed="false">
      <c r="H1060" s="14"/>
      <c r="I1060" s="15"/>
      <c r="Q1060" s="16"/>
      <c r="R1060" s="16"/>
      <c r="S1060" s="16"/>
      <c r="U1060" s="16"/>
      <c r="W1060" s="16"/>
      <c r="AG1060" s="16"/>
      <c r="AN1060" s="16"/>
    </row>
    <row r="1061" s="13" customFormat="true" ht="12.75" hidden="false" customHeight="false" outlineLevel="0" collapsed="false">
      <c r="H1061" s="14"/>
      <c r="I1061" s="15"/>
      <c r="Q1061" s="16"/>
      <c r="R1061" s="16"/>
      <c r="S1061" s="16"/>
      <c r="U1061" s="16"/>
      <c r="W1061" s="16"/>
      <c r="AG1061" s="16"/>
      <c r="AN1061" s="16"/>
    </row>
    <row r="1062" s="13" customFormat="true" ht="12.75" hidden="false" customHeight="false" outlineLevel="0" collapsed="false">
      <c r="H1062" s="14"/>
      <c r="I1062" s="15"/>
      <c r="Q1062" s="16"/>
      <c r="R1062" s="16"/>
      <c r="S1062" s="16"/>
      <c r="U1062" s="16"/>
      <c r="W1062" s="16"/>
      <c r="AG1062" s="16"/>
      <c r="AN1062" s="16"/>
    </row>
    <row r="1063" s="13" customFormat="true" ht="12.75" hidden="false" customHeight="false" outlineLevel="0" collapsed="false">
      <c r="H1063" s="14"/>
      <c r="I1063" s="15"/>
      <c r="Q1063" s="16"/>
      <c r="R1063" s="16"/>
      <c r="S1063" s="16"/>
      <c r="U1063" s="16"/>
      <c r="W1063" s="16"/>
      <c r="AG1063" s="16"/>
      <c r="AN1063" s="16"/>
    </row>
    <row r="1064" s="13" customFormat="true" ht="12.75" hidden="false" customHeight="false" outlineLevel="0" collapsed="false">
      <c r="H1064" s="14"/>
      <c r="I1064" s="15"/>
      <c r="Q1064" s="16"/>
      <c r="R1064" s="16"/>
      <c r="S1064" s="16"/>
      <c r="U1064" s="16"/>
      <c r="W1064" s="16"/>
      <c r="AG1064" s="16"/>
      <c r="AN1064" s="16"/>
    </row>
    <row r="1065" s="13" customFormat="true" ht="12.75" hidden="false" customHeight="false" outlineLevel="0" collapsed="false">
      <c r="H1065" s="14"/>
      <c r="I1065" s="15"/>
      <c r="Q1065" s="16"/>
      <c r="R1065" s="16"/>
      <c r="S1065" s="16"/>
      <c r="U1065" s="16"/>
      <c r="W1065" s="16"/>
      <c r="AG1065" s="16"/>
      <c r="AN1065" s="16"/>
    </row>
    <row r="1066" s="13" customFormat="true" ht="12.75" hidden="false" customHeight="false" outlineLevel="0" collapsed="false">
      <c r="H1066" s="14"/>
      <c r="I1066" s="15"/>
      <c r="Q1066" s="16"/>
      <c r="R1066" s="16"/>
      <c r="S1066" s="16"/>
      <c r="U1066" s="16"/>
      <c r="W1066" s="16"/>
      <c r="AG1066" s="16"/>
      <c r="AN1066" s="16"/>
    </row>
    <row r="1067" s="13" customFormat="true" ht="12.75" hidden="false" customHeight="false" outlineLevel="0" collapsed="false">
      <c r="H1067" s="14"/>
      <c r="I1067" s="15"/>
      <c r="Q1067" s="16"/>
      <c r="R1067" s="16"/>
      <c r="S1067" s="16"/>
      <c r="U1067" s="16"/>
      <c r="W1067" s="16"/>
      <c r="AG1067" s="16"/>
      <c r="AN1067" s="16"/>
    </row>
    <row r="1068" s="13" customFormat="true" ht="12.75" hidden="false" customHeight="false" outlineLevel="0" collapsed="false">
      <c r="H1068" s="14"/>
      <c r="I1068" s="15"/>
      <c r="Q1068" s="16"/>
      <c r="R1068" s="16"/>
      <c r="S1068" s="16"/>
      <c r="U1068" s="16"/>
      <c r="W1068" s="16"/>
      <c r="AG1068" s="16"/>
      <c r="AN1068" s="16"/>
    </row>
    <row r="1069" s="13" customFormat="true" ht="12.75" hidden="false" customHeight="false" outlineLevel="0" collapsed="false">
      <c r="H1069" s="14"/>
      <c r="I1069" s="15"/>
      <c r="Q1069" s="16"/>
      <c r="R1069" s="16"/>
      <c r="S1069" s="16"/>
      <c r="U1069" s="16"/>
      <c r="W1069" s="16"/>
      <c r="AG1069" s="16"/>
      <c r="AN1069" s="16"/>
    </row>
    <row r="1070" s="13" customFormat="true" ht="12.75" hidden="false" customHeight="false" outlineLevel="0" collapsed="false">
      <c r="H1070" s="14"/>
      <c r="I1070" s="15"/>
      <c r="Q1070" s="16"/>
      <c r="R1070" s="16"/>
      <c r="S1070" s="16"/>
      <c r="U1070" s="16"/>
      <c r="W1070" s="16"/>
      <c r="AG1070" s="16"/>
      <c r="AN1070" s="16"/>
    </row>
    <row r="1071" s="13" customFormat="true" ht="12.75" hidden="false" customHeight="false" outlineLevel="0" collapsed="false">
      <c r="H1071" s="14"/>
      <c r="I1071" s="15"/>
      <c r="Q1071" s="16"/>
      <c r="R1071" s="16"/>
      <c r="S1071" s="16"/>
      <c r="U1071" s="16"/>
      <c r="W1071" s="16"/>
      <c r="AG1071" s="16"/>
      <c r="AN1071" s="16"/>
    </row>
    <row r="1072" s="13" customFormat="true" ht="12.75" hidden="false" customHeight="false" outlineLevel="0" collapsed="false">
      <c r="H1072" s="14"/>
      <c r="I1072" s="15"/>
      <c r="Q1072" s="16"/>
      <c r="R1072" s="16"/>
      <c r="S1072" s="16"/>
      <c r="U1072" s="16"/>
      <c r="W1072" s="16"/>
      <c r="AG1072" s="16"/>
      <c r="AN1072" s="16"/>
    </row>
    <row r="1073" s="13" customFormat="true" ht="12.75" hidden="false" customHeight="false" outlineLevel="0" collapsed="false">
      <c r="H1073" s="14"/>
      <c r="I1073" s="15"/>
      <c r="Q1073" s="16"/>
      <c r="R1073" s="16"/>
      <c r="S1073" s="16"/>
      <c r="U1073" s="16"/>
      <c r="W1073" s="16"/>
      <c r="AG1073" s="16"/>
      <c r="AN1073" s="16"/>
    </row>
    <row r="1074" s="13" customFormat="true" ht="12.75" hidden="false" customHeight="false" outlineLevel="0" collapsed="false">
      <c r="H1074" s="14"/>
      <c r="I1074" s="15"/>
      <c r="Q1074" s="16"/>
      <c r="R1074" s="16"/>
      <c r="S1074" s="16"/>
      <c r="U1074" s="16"/>
      <c r="W1074" s="16"/>
      <c r="AG1074" s="16"/>
      <c r="AN1074" s="16"/>
    </row>
    <row r="1075" s="13" customFormat="true" ht="12.75" hidden="false" customHeight="false" outlineLevel="0" collapsed="false">
      <c r="H1075" s="14"/>
      <c r="I1075" s="15"/>
      <c r="Q1075" s="16"/>
      <c r="R1075" s="16"/>
      <c r="S1075" s="16"/>
      <c r="U1075" s="16"/>
      <c r="W1075" s="16"/>
      <c r="AG1075" s="16"/>
      <c r="AN1075" s="16"/>
    </row>
    <row r="1076" s="13" customFormat="true" ht="12.75" hidden="false" customHeight="false" outlineLevel="0" collapsed="false">
      <c r="H1076" s="14"/>
      <c r="I1076" s="15"/>
      <c r="Q1076" s="16"/>
      <c r="R1076" s="16"/>
      <c r="S1076" s="16"/>
      <c r="U1076" s="16"/>
      <c r="W1076" s="16"/>
      <c r="AG1076" s="16"/>
      <c r="AN1076" s="16"/>
    </row>
    <row r="1077" s="13" customFormat="true" ht="12.75" hidden="false" customHeight="false" outlineLevel="0" collapsed="false">
      <c r="H1077" s="14"/>
      <c r="I1077" s="15"/>
      <c r="Q1077" s="16"/>
      <c r="R1077" s="16"/>
      <c r="S1077" s="16"/>
      <c r="U1077" s="16"/>
      <c r="W1077" s="16"/>
      <c r="AG1077" s="16"/>
      <c r="AN1077" s="16"/>
    </row>
    <row r="1078" s="13" customFormat="true" ht="12.75" hidden="false" customHeight="false" outlineLevel="0" collapsed="false">
      <c r="H1078" s="14"/>
      <c r="I1078" s="15"/>
      <c r="Q1078" s="16"/>
      <c r="R1078" s="16"/>
      <c r="S1078" s="16"/>
      <c r="U1078" s="16"/>
      <c r="W1078" s="16"/>
      <c r="AG1078" s="16"/>
      <c r="AN1078" s="16"/>
    </row>
    <row r="1079" s="13" customFormat="true" ht="12.75" hidden="false" customHeight="false" outlineLevel="0" collapsed="false">
      <c r="H1079" s="14"/>
      <c r="I1079" s="15"/>
      <c r="Q1079" s="16"/>
      <c r="R1079" s="16"/>
      <c r="S1079" s="16"/>
      <c r="U1079" s="16"/>
      <c r="W1079" s="16"/>
      <c r="AG1079" s="16"/>
      <c r="AN1079" s="16"/>
    </row>
    <row r="1080" s="13" customFormat="true" ht="12.75" hidden="false" customHeight="false" outlineLevel="0" collapsed="false">
      <c r="H1080" s="14"/>
      <c r="I1080" s="15"/>
      <c r="Q1080" s="16"/>
      <c r="R1080" s="16"/>
      <c r="S1080" s="16"/>
      <c r="U1080" s="16"/>
      <c r="W1080" s="16"/>
      <c r="AG1080" s="16"/>
      <c r="AN1080" s="16"/>
    </row>
  </sheetData>
  <sheetProtection sheet="true" password="da6f" insertRows="false" deleteRows="false" selectLockedCells="true"/>
  <mergeCells count="1">
    <mergeCell ref="A2:Q2"/>
  </mergeCells>
  <printOptions headings="false" gridLines="true" gridLinesSet="true" horizontalCentered="false" verticalCentered="false"/>
  <pageMargins left="0.470138888888889" right="0.4" top="1.17986111111111" bottom="1" header="0.479861111111111" footer="0.5"/>
  <pageSetup paperSize="5" scale="100" fitToWidth="1" fitToHeight="1" pageOrder="downThenOver" orientation="landscape" blackAndWhite="false" draft="false" cellComments="none" horizontalDpi="300" verticalDpi="300" copies="1"/>
  <headerFooter differentFirst="false" differentOddEven="false">
    <oddHeader>&amp;C&amp;"Arial,Bold"&amp;26Compensation and Benefits Statement Worksheet</oddHeader>
    <oddFooter>&amp;CSubmit completed worksheet to www.dollarcompensationstatements.com/submit&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7" width="79.85"/>
    <col collapsed="false" customWidth="true" hidden="false" outlineLevel="0" max="2" min="2" style="0" width="60.28"/>
    <col collapsed="false" customWidth="true" hidden="false" outlineLevel="0" max="7" min="7" style="0" width="10.56"/>
    <col collapsed="false" customWidth="true" hidden="false" outlineLevel="0" max="9" min="9" style="0" width="10.56"/>
    <col collapsed="false" customWidth="true" hidden="false" outlineLevel="0" max="25" min="25" style="0" width="0.28"/>
    <col collapsed="false" customWidth="true" hidden="false" outlineLevel="0" max="26" min="26" style="0" width="9.28"/>
    <col collapsed="false" customWidth="true" hidden="false" outlineLevel="0" max="27" min="27" style="0" width="0.28"/>
  </cols>
  <sheetData>
    <row r="1" s="17" customFormat="true" ht="30" hidden="false" customHeight="true" outlineLevel="0" collapsed="false">
      <c r="A1" s="18" t="s">
        <v>64</v>
      </c>
      <c r="B1" s="18"/>
    </row>
    <row r="2" customFormat="false" ht="12.75" hidden="false" customHeight="false" outlineLevel="0" collapsed="false">
      <c r="A2" s="19" t="s">
        <v>65</v>
      </c>
      <c r="B2" s="20" t="n">
        <v>41690</v>
      </c>
    </row>
    <row r="3" customFormat="false" ht="12.75" hidden="false" customHeight="false" outlineLevel="0" collapsed="false">
      <c r="A3" s="19" t="s">
        <v>66</v>
      </c>
      <c r="B3" s="21" t="s">
        <v>67</v>
      </c>
    </row>
    <row r="4" customFormat="false" ht="12.75" hidden="false" customHeight="false" outlineLevel="0" collapsed="false">
      <c r="A4" s="19" t="s">
        <v>68</v>
      </c>
      <c r="B4" s="21" t="s">
        <v>69</v>
      </c>
      <c r="I4" s="22" t="n">
        <v>3</v>
      </c>
      <c r="J4" s="22" t="n">
        <v>4</v>
      </c>
      <c r="K4" s="22"/>
    </row>
    <row r="5" customFormat="false" ht="12.75" hidden="false" customHeight="false" outlineLevel="0" collapsed="false">
      <c r="A5" s="19" t="s">
        <v>70</v>
      </c>
      <c r="B5" s="21" t="n">
        <v>2014</v>
      </c>
      <c r="I5" s="22" t="n">
        <v>5</v>
      </c>
      <c r="J5" s="22" t="n">
        <v>6</v>
      </c>
      <c r="K5" s="22"/>
    </row>
    <row r="6" customFormat="false" ht="12.75" hidden="false" customHeight="false" outlineLevel="0" collapsed="false">
      <c r="A6" s="19" t="s">
        <v>71</v>
      </c>
      <c r="B6" s="23" t="n">
        <v>6</v>
      </c>
      <c r="I6" s="22" t="n">
        <v>6</v>
      </c>
      <c r="J6" s="22" t="n">
        <v>7</v>
      </c>
      <c r="K6" s="22"/>
    </row>
    <row r="7" s="4" customFormat="true" ht="66.75" hidden="false" customHeight="true" outlineLevel="0" collapsed="false">
      <c r="A7" s="24" t="s">
        <v>72</v>
      </c>
      <c r="B7" s="25" t="s">
        <v>73</v>
      </c>
      <c r="I7" s="26"/>
      <c r="J7" s="26"/>
      <c r="K7" s="26"/>
    </row>
    <row r="8" s="4" customFormat="true" ht="14.25" hidden="false" customHeight="true" outlineLevel="0" collapsed="false">
      <c r="A8" s="24" t="s">
        <v>74</v>
      </c>
      <c r="B8" s="25" t="s">
        <v>75</v>
      </c>
      <c r="I8" s="26"/>
      <c r="J8" s="26"/>
      <c r="K8" s="26"/>
    </row>
    <row r="9" s="4" customFormat="true" ht="14.25" hidden="false" customHeight="true" outlineLevel="0" collapsed="false">
      <c r="A9" s="24" t="s">
        <v>76</v>
      </c>
      <c r="B9" s="25" t="s">
        <v>77</v>
      </c>
      <c r="I9" s="26"/>
      <c r="J9" s="26"/>
      <c r="K9" s="26"/>
    </row>
    <row r="10" customFormat="false" ht="12.75" hidden="false" customHeight="false" outlineLevel="0" collapsed="false">
      <c r="A10" s="27" t="s">
        <v>78</v>
      </c>
      <c r="B10" s="28" t="s">
        <v>79</v>
      </c>
    </row>
    <row r="11" customFormat="false" ht="12.75" hidden="false" customHeight="false" outlineLevel="0" collapsed="false">
      <c r="A11" s="29" t="s">
        <v>80</v>
      </c>
      <c r="B11" s="30" t="s">
        <v>81</v>
      </c>
    </row>
    <row r="12" customFormat="false" ht="12.75" hidden="false" customHeight="false" outlineLevel="0" collapsed="false">
      <c r="A12" s="29" t="s">
        <v>82</v>
      </c>
      <c r="B12" s="31" t="s">
        <v>83</v>
      </c>
    </row>
    <row r="13" customFormat="false" ht="12.75" hidden="false" customHeight="false" outlineLevel="0" collapsed="false">
      <c r="A13" s="29" t="s">
        <v>84</v>
      </c>
      <c r="B13" s="30" t="s">
        <v>85</v>
      </c>
    </row>
    <row r="14" customFormat="false" ht="25.5" hidden="false" customHeight="true" outlineLevel="0" collapsed="false">
      <c r="A14" s="32" t="s">
        <v>86</v>
      </c>
      <c r="B14" s="33" t="n">
        <v>3</v>
      </c>
    </row>
    <row r="15" customFormat="false" ht="12.75" hidden="false" customHeight="false" outlineLevel="0" collapsed="false">
      <c r="A15" s="29"/>
      <c r="B15" s="33" t="n">
        <v>5</v>
      </c>
    </row>
    <row r="16" customFormat="false" ht="12.75" hidden="false" customHeight="false" outlineLevel="0" collapsed="false">
      <c r="A16" s="29"/>
      <c r="B16" s="33" t="n">
        <v>8</v>
      </c>
    </row>
    <row r="17" customFormat="false" ht="12.75" hidden="false" customHeight="false" outlineLevel="0" collapsed="false">
      <c r="A17" s="29"/>
      <c r="B17" s="33" t="n">
        <v>11</v>
      </c>
    </row>
    <row r="18" customFormat="false" ht="12.75" hidden="false" customHeight="false" outlineLevel="0" collapsed="false">
      <c r="A18" s="29"/>
      <c r="B18" s="33" t="n">
        <v>-1</v>
      </c>
    </row>
    <row r="19" customFormat="false" ht="25.5" hidden="false" customHeight="false" outlineLevel="0" collapsed="false">
      <c r="A19" s="34" t="s">
        <v>87</v>
      </c>
      <c r="B19" s="35" t="s">
        <v>88</v>
      </c>
    </row>
    <row r="20" customFormat="false" ht="12.75" hidden="false" customHeight="false" outlineLevel="0" collapsed="false">
      <c r="A20" s="27"/>
      <c r="B20" s="36" t="s">
        <v>89</v>
      </c>
    </row>
    <row r="21" customFormat="false" ht="12.75" hidden="false" customHeight="false" outlineLevel="0" collapsed="false">
      <c r="A21" s="37"/>
      <c r="B21" s="36" t="s">
        <v>90</v>
      </c>
    </row>
    <row r="22" customFormat="false" ht="12.75" hidden="false" customHeight="false" outlineLevel="0" collapsed="false">
      <c r="A22" s="37"/>
      <c r="B22" s="36" t="s">
        <v>91</v>
      </c>
    </row>
    <row r="23" customFormat="false" ht="12.75" hidden="false" customHeight="false" outlineLevel="0" collapsed="false">
      <c r="A23" s="37"/>
      <c r="B23" s="36" t="s">
        <v>92</v>
      </c>
    </row>
    <row r="24" customFormat="false" ht="12.75" hidden="false" customHeight="false" outlineLevel="0" collapsed="false">
      <c r="A24" s="37"/>
      <c r="B24" s="36" t="s">
        <v>93</v>
      </c>
    </row>
    <row r="25" customFormat="false" ht="12.75" hidden="false" customHeight="false" outlineLevel="0" collapsed="false">
      <c r="B25" s="38"/>
    </row>
    <row r="26" customFormat="false" ht="12.75" hidden="false" customHeight="false" outlineLevel="0" collapsed="false">
      <c r="B26" s="39"/>
    </row>
    <row r="27" customFormat="false" ht="12.75" hidden="false" customHeight="false" outlineLevel="0" collapsed="false">
      <c r="B27" s="39"/>
    </row>
    <row r="28" customFormat="false" ht="12.75" hidden="false" customHeight="false" outlineLevel="0" collapsed="false">
      <c r="B28" s="39"/>
    </row>
    <row r="29" customFormat="false" ht="12.75" hidden="false" customHeight="false" outlineLevel="0" collapsed="false">
      <c r="A29" s="39"/>
      <c r="B29" s="39"/>
    </row>
    <row r="30" customFormat="false" ht="12.75" hidden="false" customHeight="false" outlineLevel="0" collapsed="false">
      <c r="A30" s="39"/>
      <c r="B30" s="40"/>
    </row>
    <row r="31" customFormat="false" ht="12.75" hidden="false" customHeight="false" outlineLevel="0" collapsed="false">
      <c r="A31" s="39"/>
      <c r="B31" s="40"/>
    </row>
    <row r="32" customFormat="false" ht="12.75" hidden="false" customHeight="false" outlineLevel="0" collapsed="false">
      <c r="A32" s="39"/>
      <c r="B32" s="40"/>
    </row>
    <row r="33" customFormat="false" ht="12.75" hidden="false" customHeight="false" outlineLevel="0" collapsed="false">
      <c r="A33" s="39"/>
      <c r="B33" s="40"/>
    </row>
    <row r="34" customFormat="false" ht="15" hidden="false" customHeight="false" outlineLevel="0" collapsed="false">
      <c r="A34" s="41"/>
    </row>
    <row r="35" customFormat="false" ht="15" hidden="false" customHeight="false" outlineLevel="0" collapsed="false">
      <c r="A35" s="41"/>
    </row>
    <row r="36" customFormat="false" ht="12.75" hidden="false" customHeight="false" outlineLevel="0" collapsed="false">
      <c r="A36" s="42"/>
    </row>
    <row r="37" customFormat="false" ht="15" hidden="false" customHeight="false" outlineLevel="0" collapsed="false">
      <c r="A37" s="41"/>
    </row>
    <row r="38" customFormat="false" ht="15" hidden="false" customHeight="false" outlineLevel="0" collapsed="false">
      <c r="A38" s="41"/>
    </row>
    <row r="39" customFormat="false" ht="15" hidden="false" customHeight="false" outlineLevel="0" collapsed="false">
      <c r="A39" s="41"/>
    </row>
    <row r="40" customFormat="false" ht="12.75" hidden="false" customHeight="false" outlineLevel="0" collapsed="false">
      <c r="A40" s="43"/>
    </row>
    <row r="41" customFormat="false" ht="12.75" hidden="false" customHeight="false" outlineLevel="0" collapsed="false">
      <c r="A41" s="43"/>
    </row>
    <row r="42" customFormat="false" ht="12.75" hidden="false" customHeight="false" outlineLevel="0" collapsed="false">
      <c r="A42" s="43"/>
    </row>
    <row r="43" customFormat="false" ht="12.75" hidden="false" customHeight="false" outlineLevel="0" collapsed="false">
      <c r="A43" s="43"/>
    </row>
  </sheetData>
  <sheetProtection sheet="true" password="da6f" selectLockedCells="true"/>
  <protectedRanges>
    <protectedRange name="Range1" sqref="B19:B25"/>
  </protectedRanges>
  <mergeCells count="1">
    <mergeCell ref="A1:B1"/>
  </mergeCells>
  <dataValidations count="1">
    <dataValidation allowBlank="true" errorStyle="stop" operator="greaterThanOrEqual" showDropDown="true" showErrorMessage="true" showInputMessage="false" sqref="B6" type="whole">
      <formula1>0</formula1>
      <formula2>0</formula2>
    </dataValidation>
  </dataValidations>
  <hyperlinks>
    <hyperlink ref="B12" r:id="rId1" display="www.bifidelity.com"/>
  </hyperlinks>
  <printOptions headings="false" gridLines="true" gridLinesSet="true" horizontalCentered="false" verticalCentered="false"/>
  <pageMargins left="0.25" right="0.240277777777778" top="0.916666666666667" bottom="0.790277777777778"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Standard Benefits Statement Dat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8:29Z</dcterms:created>
  <dc:creator>Andy</dc:creator>
  <dc:description/>
  <dc:language>en-US</dc:language>
  <cp:lastModifiedBy>jill</cp:lastModifiedBy>
  <cp:lastPrinted>2009-01-12T21:46:49Z</cp:lastPrinted>
  <dcterms:modified xsi:type="dcterms:W3CDTF">2014-08-14T13:26:24Z</dcterms:modified>
  <cp:revision>0</cp:revision>
  <dc:subject/>
  <dc:title/>
</cp:coreProperties>
</file>